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 JUE" sheetId="1" state="visible" r:id="rId2"/>
    <sheet name="PROGRAMA VIE" sheetId="2" state="visible" r:id="rId3"/>
    <sheet name="PROGRAMA SAB" sheetId="3" state="visible" r:id="rId4"/>
    <sheet name="14 DAMAS" sheetId="4" state="visible" r:id="rId5"/>
    <sheet name="16 DAM" sheetId="5" state="visible" r:id="rId6"/>
    <sheet name="SUB 10" sheetId="6" state="visible" r:id="rId7"/>
    <sheet name="12 VAR" sheetId="7" state="visible" r:id="rId8"/>
    <sheet name="14 VAR" sheetId="8" state="visible" r:id="rId9"/>
    <sheet name="16 VAR" sheetId="9" state="visible" r:id="rId10"/>
    <sheet name="18 VAR" sheetId="10" state="visible" r:id="rId11"/>
  </sheets>
  <externalReferences>
    <externalReference r:id="rId12"/>
  </externalReferenc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10</xdr:col>
                <xdr:colOff>37</xdr:colOff>
                <xdr:row>20</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10</xdr:col>
                <xdr:colOff>58</xdr:colOff>
                <xdr:row>20</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21</xdr:colOff>
                <xdr:row>10</xdr:row>
                <xdr:rowOff>8</xdr:rowOff>
              </xdr:from>
              <xdr:to>
                <xdr:col>10</xdr:col>
                <xdr:colOff>16</xdr:colOff>
                <xdr:row>20</xdr:row>
                <xdr:rowOff>14</xdr:rowOff>
              </xdr:to>
            </anchor>
          </commentPr>
        </mc:Choice>
        <mc:Fallback/>
      </mc:AlternateContent>
    </comment>
  </commentList>
</comments>
</file>

<file path=xl/sharedStrings.xml><?xml version="1.0" encoding="utf-8"?>
<sst xmlns="http://schemas.openxmlformats.org/spreadsheetml/2006/main" count="595" uniqueCount="269">
  <si>
    <t xml:space="preserve">1er ABIERTO FAT 2023 / PROGRAMA DE PARTIDOS</t>
  </si>
  <si>
    <t xml:space="preserve">ATENCIÓN</t>
  </si>
  <si>
    <t xml:space="preserve">JUEVES 26 DE ENERO</t>
  </si>
  <si>
    <t xml:space="preserve">SEDE : NAUTICO MAR DEL PLATA</t>
  </si>
  <si>
    <t xml:space="preserve">Daniel Larreina 223 5 280116</t>
  </si>
  <si>
    <t xml:space="preserve">HORA</t>
  </si>
  <si>
    <t xml:space="preserve">CAT</t>
  </si>
  <si>
    <t xml:space="preserve">PART.</t>
  </si>
  <si>
    <t xml:space="preserve">JUGADOR</t>
  </si>
  <si>
    <t xml:space="preserve">vs</t>
  </si>
  <si>
    <t xml:space="preserve">RESULTADO</t>
  </si>
  <si>
    <t xml:space="preserve">8.30</t>
  </si>
  <si>
    <t xml:space="preserve">16 V</t>
  </si>
  <si>
    <t xml:space="preserve">GUERRA IGNACIO</t>
  </si>
  <si>
    <t xml:space="preserve">PIRAN JERONIMO</t>
  </si>
  <si>
    <t xml:space="preserve">HERBOJO TOMAS</t>
  </si>
  <si>
    <t xml:space="preserve">VILLALBA MATIAS </t>
  </si>
  <si>
    <t xml:space="preserve">VALDEZ RAMIRO</t>
  </si>
  <si>
    <t xml:space="preserve">SCABINI FRANCO </t>
  </si>
  <si>
    <t xml:space="preserve">10.00</t>
  </si>
  <si>
    <t xml:space="preserve">LARROQUET BAUTI</t>
  </si>
  <si>
    <t xml:space="preserve">CASADEMUNTO LAUTA</t>
  </si>
  <si>
    <t xml:space="preserve">VITA PATRICIO </t>
  </si>
  <si>
    <t xml:space="preserve">PETERS FEDERICO</t>
  </si>
  <si>
    <t xml:space="preserve">PAIARDINI TIZIANO</t>
  </si>
  <si>
    <t xml:space="preserve">MANSO NAHUEL</t>
  </si>
  <si>
    <t xml:space="preserve">BARRIOS MATEO</t>
  </si>
  <si>
    <t xml:space="preserve">FERRARI UZQUIANO J </t>
  </si>
  <si>
    <t xml:space="preserve">VILLAMOR AGUSTIN</t>
  </si>
  <si>
    <t xml:space="preserve">SANCHEZ MANUEL </t>
  </si>
  <si>
    <t xml:space="preserve">11.30</t>
  </si>
  <si>
    <t xml:space="preserve">14 V</t>
  </si>
  <si>
    <t xml:space="preserve">BONAVITA SANTINO</t>
  </si>
  <si>
    <t xml:space="preserve">MASTAKAS LUCAS </t>
  </si>
  <si>
    <t xml:space="preserve">INSANTI TOMAS </t>
  </si>
  <si>
    <t xml:space="preserve">PALMA JOAQUIN</t>
  </si>
  <si>
    <t xml:space="preserve">LARROQUET FRAN</t>
  </si>
  <si>
    <t xml:space="preserve">GIMENEZ ISAIAS</t>
  </si>
  <si>
    <t xml:space="preserve">HARITCHET BERN</t>
  </si>
  <si>
    <t xml:space="preserve">MOBILIA FELIPE</t>
  </si>
  <si>
    <t xml:space="preserve">16 D</t>
  </si>
  <si>
    <t xml:space="preserve">F1</t>
  </si>
  <si>
    <t xml:space="preserve">NAVARRO CAMILA </t>
  </si>
  <si>
    <t xml:space="preserve">TRAVESINO SOFIA </t>
  </si>
  <si>
    <t xml:space="preserve">13.00</t>
  </si>
  <si>
    <t xml:space="preserve">IZAQUIRRE MARTI </t>
  </si>
  <si>
    <t xml:space="preserve">LUPPINI ALDANA</t>
  </si>
  <si>
    <t xml:space="preserve">12 V</t>
  </si>
  <si>
    <t xml:space="preserve">ROST AGUSTIN</t>
  </si>
  <si>
    <t xml:space="preserve">LUNA BENJA</t>
  </si>
  <si>
    <t xml:space="preserve">MUNICOY VICENTE</t>
  </si>
  <si>
    <t xml:space="preserve">SANCHEZ A. VALEN</t>
  </si>
  <si>
    <t xml:space="preserve">LIEBANA MATIAS </t>
  </si>
  <si>
    <t xml:space="preserve">GDOR 1</t>
  </si>
  <si>
    <t xml:space="preserve">PIQUIN LUCAS </t>
  </si>
  <si>
    <t xml:space="preserve">GDOR 2</t>
  </si>
  <si>
    <t xml:space="preserve">18 V</t>
  </si>
  <si>
    <t xml:space="preserve">DEGORGUE IMANOL</t>
  </si>
  <si>
    <t xml:space="preserve">BESIO SANTIAGO</t>
  </si>
  <si>
    <t xml:space="preserve">14.30</t>
  </si>
  <si>
    <t xml:space="preserve">MENDIZABAL BAUTI</t>
  </si>
  <si>
    <t xml:space="preserve">VALLEJOS MATEO</t>
  </si>
  <si>
    <t xml:space="preserve">AGUILERA THIAGO</t>
  </si>
  <si>
    <t xml:space="preserve">ECHAYRE MAXIMO</t>
  </si>
  <si>
    <t xml:space="preserve">ZIMERMAN TOMAS</t>
  </si>
  <si>
    <t xml:space="preserve">VAQUEIRO SALVADOR</t>
  </si>
  <si>
    <t xml:space="preserve">URSINI GABRIEL</t>
  </si>
  <si>
    <t xml:space="preserve">GDOR 18</t>
  </si>
  <si>
    <t xml:space="preserve">ESPINOZA FRANCO</t>
  </si>
  <si>
    <t xml:space="preserve">GDOR 19</t>
  </si>
  <si>
    <t xml:space="preserve">IRIART MATIAS</t>
  </si>
  <si>
    <t xml:space="preserve">GDOR 20</t>
  </si>
  <si>
    <t xml:space="preserve">16.00</t>
  </si>
  <si>
    <t xml:space="preserve">NAVARRO FRAN</t>
  </si>
  <si>
    <t xml:space="preserve">GDOR 21</t>
  </si>
  <si>
    <t xml:space="preserve">F2</t>
  </si>
  <si>
    <t xml:space="preserve">PASETTO JULIETA </t>
  </si>
  <si>
    <t xml:space="preserve">IZAGUIRRE MARTINA</t>
  </si>
  <si>
    <t xml:space="preserve">SACHELLA FELIPE</t>
  </si>
  <si>
    <t xml:space="preserve">LUNA BENJAMIN</t>
  </si>
  <si>
    <t xml:space="preserve">N/A 17 HS</t>
  </si>
  <si>
    <t xml:space="preserve">DOBLES</t>
  </si>
  <si>
    <t xml:space="preserve">VIERNES 27 DE ENERO</t>
  </si>
  <si>
    <t xml:space="preserve">8.00</t>
  </si>
  <si>
    <t xml:space="preserve">GDOR 3</t>
  </si>
  <si>
    <t xml:space="preserve">GDOR 4</t>
  </si>
  <si>
    <t xml:space="preserve">GDOR 5</t>
  </si>
  <si>
    <t xml:space="preserve">GDOR 6 </t>
  </si>
  <si>
    <t xml:space="preserve">GDOR 7</t>
  </si>
  <si>
    <t xml:space="preserve">GDOR 8</t>
  </si>
  <si>
    <t xml:space="preserve">GDOR 9 </t>
  </si>
  <si>
    <t xml:space="preserve">GDOR 10</t>
  </si>
  <si>
    <t xml:space="preserve">F3</t>
  </si>
  <si>
    <t xml:space="preserve">SUB 10</t>
  </si>
  <si>
    <t xml:space="preserve">ZA</t>
  </si>
  <si>
    <t xml:space="preserve">NAVARRO PILAR </t>
  </si>
  <si>
    <t xml:space="preserve">SILVA ULISES</t>
  </si>
  <si>
    <t xml:space="preserve">CAUDULLO GIAN</t>
  </si>
  <si>
    <t xml:space="preserve">SALOMONE GIANLUCA</t>
  </si>
  <si>
    <t xml:space="preserve">9.30</t>
  </si>
  <si>
    <t xml:space="preserve">ZB</t>
  </si>
  <si>
    <t xml:space="preserve">PAOLI VALENTINO </t>
  </si>
  <si>
    <t xml:space="preserve">DUARTE JUAN IGNACIO </t>
  </si>
  <si>
    <t xml:space="preserve">DIZ MATIAS</t>
  </si>
  <si>
    <t xml:space="preserve">CARROCERA MYLA</t>
  </si>
  <si>
    <t xml:space="preserve">ZC</t>
  </si>
  <si>
    <t xml:space="preserve">FREIZ BASTIAN </t>
  </si>
  <si>
    <t xml:space="preserve">MARTINEZ BAUTISTA</t>
  </si>
  <si>
    <t xml:space="preserve">HARITCHETT PEDRO</t>
  </si>
  <si>
    <t xml:space="preserve">MARTINEZ GASPAR</t>
  </si>
  <si>
    <t xml:space="preserve">12 D</t>
  </si>
  <si>
    <t xml:space="preserve">LAINO MILAGROS</t>
  </si>
  <si>
    <t xml:space="preserve">MIKELSON CELESTINA</t>
  </si>
  <si>
    <t xml:space="preserve">PADROS FELICITAS </t>
  </si>
  <si>
    <t xml:space="preserve">GHYS ANNA</t>
  </si>
  <si>
    <t xml:space="preserve">11.00</t>
  </si>
  <si>
    <t xml:space="preserve">RUETE DELFINA</t>
  </si>
  <si>
    <t xml:space="preserve">MALUENGA VERDASHKA</t>
  </si>
  <si>
    <t xml:space="preserve">TISEYRA DELFINA</t>
  </si>
  <si>
    <t xml:space="preserve">PADROS SOFIA</t>
  </si>
  <si>
    <t xml:space="preserve">PASETTO JULIETA</t>
  </si>
  <si>
    <t xml:space="preserve">LUPINI ALDANA</t>
  </si>
  <si>
    <t xml:space="preserve">IZAGUIRRE MARTI</t>
  </si>
  <si>
    <t xml:space="preserve">TRAVESINO SOFIA</t>
  </si>
  <si>
    <t xml:space="preserve">SEMIS</t>
  </si>
  <si>
    <t xml:space="preserve">GDOR 22</t>
  </si>
  <si>
    <t xml:space="preserve">GDOR 23</t>
  </si>
  <si>
    <t xml:space="preserve">GDOR 24</t>
  </si>
  <si>
    <t xml:space="preserve">GDOR 25</t>
  </si>
  <si>
    <t xml:space="preserve">12.30</t>
  </si>
  <si>
    <t xml:space="preserve">GDOR 29 </t>
  </si>
  <si>
    <t xml:space="preserve">GDOR 30</t>
  </si>
  <si>
    <t xml:space="preserve">GDOR 31 </t>
  </si>
  <si>
    <t xml:space="preserve">GDOR 32</t>
  </si>
  <si>
    <t xml:space="preserve">G</t>
  </si>
  <si>
    <t xml:space="preserve">P</t>
  </si>
  <si>
    <t xml:space="preserve">P </t>
  </si>
  <si>
    <t xml:space="preserve">13.30</t>
  </si>
  <si>
    <t xml:space="preserve">14 DAM</t>
  </si>
  <si>
    <t xml:space="preserve">N/A 14.30</t>
  </si>
  <si>
    <t xml:space="preserve">16 VAR</t>
  </si>
  <si>
    <t xml:space="preserve">SEMIS </t>
  </si>
  <si>
    <t xml:space="preserve">GDOR 11</t>
  </si>
  <si>
    <t xml:space="preserve">GDOR 12</t>
  </si>
  <si>
    <t xml:space="preserve">GDOR 13</t>
  </si>
  <si>
    <t xml:space="preserve">GDOR 14</t>
  </si>
  <si>
    <t xml:space="preserve">F4</t>
  </si>
  <si>
    <t xml:space="preserve">15.00</t>
  </si>
  <si>
    <t xml:space="preserve">16 DAM</t>
  </si>
  <si>
    <t xml:space="preserve">A CONT </t>
  </si>
  <si>
    <t xml:space="preserve">SABADO 28 DE ENERO</t>
  </si>
  <si>
    <t xml:space="preserve">10.30</t>
  </si>
  <si>
    <t xml:space="preserve">FINAL</t>
  </si>
  <si>
    <t xml:space="preserve">14 D</t>
  </si>
  <si>
    <t xml:space="preserve">1 A.</t>
  </si>
  <si>
    <t xml:space="preserve">2 B</t>
  </si>
  <si>
    <t xml:space="preserve">1 B</t>
  </si>
  <si>
    <t xml:space="preserve">2 A.</t>
  </si>
  <si>
    <t xml:space="preserve">SUB 10 </t>
  </si>
  <si>
    <t xml:space="preserve">F5</t>
  </si>
  <si>
    <t xml:space="preserve">FINAL </t>
  </si>
  <si>
    <t xml:space="preserve">1° ABIERTO DE LA FAT    SEDE: NAUTICO MDP</t>
  </si>
  <si>
    <t xml:space="preserve">PRUEBA: SINLGE</t>
  </si>
  <si>
    <t xml:space="preserve">CATEGORIA: 14 DAMAS</t>
  </si>
  <si>
    <t xml:space="preserve">NOMBRE</t>
  </si>
  <si>
    <t xml:space="preserve">PADROS FELICITAS</t>
  </si>
  <si>
    <t xml:space="preserve">PADROS SOFIA </t>
  </si>
  <si>
    <t xml:space="preserve">1° ABIERTO DE LA FAT    SEDE: </t>
  </si>
  <si>
    <t xml:space="preserve">PRUEBA:</t>
  </si>
  <si>
    <t xml:space="preserve">CATEGORIA: 16 DAMAS</t>
  </si>
  <si>
    <t xml:space="preserve">Navarro Camila</t>
  </si>
  <si>
    <t xml:space="preserve">Luppini Aldana</t>
  </si>
  <si>
    <t xml:space="preserve">Travesino Sofia</t>
  </si>
  <si>
    <t xml:space="preserve">CATEGORIA: SUB 10</t>
  </si>
  <si>
    <t xml:space="preserve">NAVARRO PILAR</t>
  </si>
  <si>
    <t xml:space="preserve">PAOLI VALENTINO</t>
  </si>
  <si>
    <t xml:space="preserve">CARROCERA MYLA </t>
  </si>
  <si>
    <t xml:space="preserve">DUARTE JUAN IGNACIO</t>
  </si>
  <si>
    <t xml:space="preserve">FREIZ BASTIAN</t>
  </si>
  <si>
    <t xml:space="preserve">HARITCHERT PEDRO</t>
  </si>
  <si>
    <t xml:space="preserve">CATEGORIA: 12 VAR</t>
  </si>
  <si>
    <t xml:space="preserve">Luna Benjamin</t>
  </si>
  <si>
    <t xml:space="preserve">Municoy Vicente</t>
  </si>
  <si>
    <t xml:space="preserve">SANCHEZ ALBORNOZ VALENTIN</t>
  </si>
  <si>
    <t xml:space="preserve">Circuito Argentino para Menores 2023</t>
  </si>
  <si>
    <t xml:space="preserve">Grado:</t>
  </si>
  <si>
    <t xml:space="preserve">ABIERTO</t>
  </si>
  <si>
    <t xml:space="preserve">Fecha:</t>
  </si>
  <si>
    <t xml:space="preserve">26 de ENERO</t>
  </si>
  <si>
    <t xml:space="preserve">Sede:</t>
  </si>
  <si>
    <t xml:space="preserve">Categoría:</t>
  </si>
  <si>
    <t xml:space="preserve">14 VAR</t>
  </si>
  <si>
    <t xml:space="preserve">Prueba:</t>
  </si>
  <si>
    <t xml:space="preserve">SINGLE</t>
  </si>
  <si>
    <t xml:space="preserve">Arbitro General:</t>
  </si>
  <si>
    <t xml:space="preserve">LARREINA DANIEL</t>
  </si>
  <si>
    <t xml:space="preserve">Fed.</t>
  </si>
  <si>
    <t xml:space="preserve">Siem.</t>
  </si>
  <si>
    <t xml:space="preserve">Apellido</t>
  </si>
  <si>
    <t xml:space="preserve">Nombre</t>
  </si>
  <si>
    <t xml:space="preserve">2da. Ronda</t>
  </si>
  <si>
    <t xml:space="preserve">Cuartos de Final</t>
  </si>
  <si>
    <t xml:space="preserve">Semifinal</t>
  </si>
  <si>
    <t xml:space="preserve">Final</t>
  </si>
  <si>
    <t xml:space="preserve">1</t>
  </si>
  <si>
    <t xml:space="preserve">2</t>
  </si>
  <si>
    <t xml:space="preserve">3</t>
  </si>
  <si>
    <t xml:space="preserve">BYE</t>
  </si>
  <si>
    <t xml:space="preserve">4</t>
  </si>
  <si>
    <t xml:space="preserve">5</t>
  </si>
  <si>
    <t xml:space="preserve">6</t>
  </si>
  <si>
    <t xml:space="preserve">7</t>
  </si>
  <si>
    <t xml:space="preserve">MASTAKAS LUCAS</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LARROQUET FRANCISCO</t>
  </si>
  <si>
    <t xml:space="preserve">18</t>
  </si>
  <si>
    <t xml:space="preserve">19</t>
  </si>
  <si>
    <t xml:space="preserve">20</t>
  </si>
  <si>
    <t xml:space="preserve">21</t>
  </si>
  <si>
    <t xml:space="preserve">22</t>
  </si>
  <si>
    <t xml:space="preserve">23</t>
  </si>
  <si>
    <t xml:space="preserve">24</t>
  </si>
  <si>
    <t xml:space="preserve">25</t>
  </si>
  <si>
    <t xml:space="preserve">HARICHET BERNARDO</t>
  </si>
  <si>
    <t xml:space="preserve">26</t>
  </si>
  <si>
    <t xml:space="preserve">27</t>
  </si>
  <si>
    <t xml:space="preserve">28</t>
  </si>
  <si>
    <t xml:space="preserve">29</t>
  </si>
  <si>
    <t xml:space="preserve">30</t>
  </si>
  <si>
    <t xml:space="preserve">31</t>
  </si>
  <si>
    <t xml:space="preserve">NAVARRO FRANCISCO</t>
  </si>
  <si>
    <t xml:space="preserve">32</t>
  </si>
  <si>
    <t xml:space="preserve">Rank. Acep.</t>
  </si>
  <si>
    <t xml:space="preserve">#</t>
  </si>
  <si>
    <t xml:space="preserve">Jug. sembrados</t>
  </si>
  <si>
    <t xml:space="preserve">Jug. Alternos</t>
  </si>
  <si>
    <t xml:space="preserve">Jug. Reemplazados</t>
  </si>
  <si>
    <t xml:space="preserve">Fecha sorteo:</t>
  </si>
  <si>
    <t xml:space="preserve">Fecha</t>
  </si>
  <si>
    <t xml:space="preserve">Ultimo Jugador Aceptado</t>
  </si>
  <si>
    <t xml:space="preserve">1º Acep.</t>
  </si>
  <si>
    <t xml:space="preserve">Ult. Acep.</t>
  </si>
  <si>
    <t xml:space="preserve">Firma Jugadores</t>
  </si>
  <si>
    <t xml:space="preserve">Rank. Siembra</t>
  </si>
  <si>
    <t xml:space="preserve">Firma Arbitro General</t>
  </si>
  <si>
    <t xml:space="preserve">1º Semb.</t>
  </si>
  <si>
    <t xml:space="preserve">Ult. Semb.</t>
  </si>
  <si>
    <t xml:space="preserve">LIEBANAS MATIAS</t>
  </si>
  <si>
    <t xml:space="preserve">SCABINI FRANCO</t>
  </si>
  <si>
    <t xml:space="preserve">LARROQUET BAUTISTA</t>
  </si>
  <si>
    <t xml:space="preserve">CASADEMUNTO LAUTARO</t>
  </si>
  <si>
    <t xml:space="preserve">VITA PATRICIO</t>
  </si>
  <si>
    <t xml:space="preserve">PAIARDINI TICIANO</t>
  </si>
  <si>
    <t xml:space="preserve">FERRARI UZQUIANO JUAN S</t>
  </si>
  <si>
    <t xml:space="preserve">SANCHEZ MANUEL</t>
  </si>
  <si>
    <t xml:space="preserve">VILLALBA MATIAS</t>
  </si>
  <si>
    <t xml:space="preserve">PIQUIN LUCAS</t>
  </si>
  <si>
    <t xml:space="preserve">18 VAR</t>
  </si>
  <si>
    <t xml:space="preserve">BESIO SANTINO</t>
  </si>
  <si>
    <t xml:space="preserve">ZIMMERMANN TOMAS</t>
  </si>
</sst>
</file>

<file path=xl/styles.xml><?xml version="1.0" encoding="utf-8"?>
<styleSheet xmlns="http://schemas.openxmlformats.org/spreadsheetml/2006/main">
  <numFmts count="7">
    <numFmt numFmtId="164" formatCode="General"/>
    <numFmt numFmtId="165" formatCode="[$-409]h:mm\ AM/PM"/>
    <numFmt numFmtId="166" formatCode="@"/>
    <numFmt numFmtId="167" formatCode="[$-409]m/d/yyyy"/>
    <numFmt numFmtId="168" formatCode="_-&quot;$ &quot;* #,##0.00_-;&quot;-$ &quot;* #,##0.00_-;_-&quot;$ &quot;* \-??_-;_-@_-"/>
    <numFmt numFmtId="169" formatCode="0"/>
    <numFmt numFmtId="170" formatCode="General"/>
  </numFmts>
  <fonts count="50">
    <font>
      <sz val="11"/>
      <color rgb="FF000000"/>
      <name val="Calibri"/>
      <family val="2"/>
    </font>
    <font>
      <sz val="10"/>
      <name val="Arial"/>
      <family val="0"/>
    </font>
    <font>
      <sz val="10"/>
      <name val="Arial"/>
      <family val="0"/>
    </font>
    <font>
      <sz val="10"/>
      <name val="Arial"/>
      <family val="0"/>
    </font>
    <font>
      <b val="true"/>
      <u val="single"/>
      <sz val="12"/>
      <color rgb="FF000000"/>
      <name val="Calibri"/>
      <family val="2"/>
    </font>
    <font>
      <b val="true"/>
      <u val="single"/>
      <sz val="12"/>
      <color rgb="FFFFFFFF"/>
      <name val="Calibri"/>
      <family val="2"/>
    </font>
    <font>
      <b val="true"/>
      <sz val="12"/>
      <color rgb="FFFF0000"/>
      <name val="Calibri"/>
      <family val="2"/>
    </font>
    <font>
      <b val="true"/>
      <sz val="12"/>
      <color rgb="FF000000"/>
      <name val="Calibri"/>
      <family val="2"/>
    </font>
    <font>
      <b val="true"/>
      <sz val="10"/>
      <color rgb="FF000000"/>
      <name val="Arial"/>
      <family val="2"/>
    </font>
    <font>
      <b val="true"/>
      <sz val="9"/>
      <color rgb="FF000000"/>
      <name val="Arial"/>
      <family val="2"/>
    </font>
    <font>
      <sz val="10"/>
      <color rgb="FF000000"/>
      <name val="Calibri"/>
      <family val="2"/>
    </font>
    <font>
      <sz val="9"/>
      <color rgb="FF000000"/>
      <name val="Calibri"/>
      <family val="2"/>
    </font>
    <font>
      <b val="true"/>
      <u val="single"/>
      <sz val="14"/>
      <name val="Arial"/>
      <family val="2"/>
    </font>
    <font>
      <b val="true"/>
      <sz val="14"/>
      <name val="Arial"/>
      <family val="2"/>
    </font>
    <font>
      <sz val="10"/>
      <name val="Arial"/>
      <family val="2"/>
    </font>
    <font>
      <b val="true"/>
      <sz val="12"/>
      <name val="Arial"/>
      <family val="2"/>
    </font>
    <font>
      <sz val="11"/>
      <name val="Calibri"/>
      <family val="2"/>
    </font>
    <font>
      <sz val="14"/>
      <color rgb="FF000000"/>
      <name val="Calibri"/>
      <family val="2"/>
    </font>
    <font>
      <b val="true"/>
      <sz val="10"/>
      <name val="Arial"/>
      <family val="2"/>
    </font>
    <font>
      <sz val="7"/>
      <color rgb="FFFFFFFF"/>
      <name val="Arial"/>
      <family val="2"/>
    </font>
    <font>
      <sz val="10"/>
      <color rgb="FFFFFFFF"/>
      <name val="Arial"/>
      <family val="2"/>
    </font>
    <font>
      <b val="true"/>
      <sz val="20"/>
      <color rgb="FFFFFFFF"/>
      <name val="Verdana"/>
      <family val="2"/>
    </font>
    <font>
      <sz val="20"/>
      <name val="Verdana"/>
      <family val="2"/>
    </font>
    <font>
      <sz val="12"/>
      <name val="Verdana"/>
      <family val="2"/>
    </font>
    <font>
      <b val="true"/>
      <sz val="12"/>
      <name val="Verdana"/>
      <family val="2"/>
    </font>
    <font>
      <b val="true"/>
      <sz val="8"/>
      <name val="Verdana"/>
      <family val="2"/>
    </font>
    <font>
      <sz val="10"/>
      <name val="Verdana"/>
      <family val="2"/>
    </font>
    <font>
      <b val="true"/>
      <sz val="8"/>
      <color rgb="FFFFFFFF"/>
      <name val="Verdana"/>
      <family val="2"/>
    </font>
    <font>
      <b val="true"/>
      <sz val="8"/>
      <color rgb="FF000000"/>
      <name val="Verdana"/>
      <family val="2"/>
    </font>
    <font>
      <sz val="7"/>
      <name val="Verdana"/>
      <family val="2"/>
    </font>
    <font>
      <sz val="7"/>
      <color rgb="FFFFFFFF"/>
      <name val="Verdana"/>
      <family val="2"/>
    </font>
    <font>
      <sz val="6"/>
      <name val="Verdana"/>
      <family val="2"/>
    </font>
    <font>
      <sz val="6"/>
      <color rgb="FFFFFFFF"/>
      <name val="Verdana"/>
      <family val="2"/>
    </font>
    <font>
      <b val="true"/>
      <sz val="8.5"/>
      <name val="Verdana"/>
      <family val="2"/>
    </font>
    <font>
      <sz val="8.5"/>
      <name val="Verdana"/>
      <family val="2"/>
    </font>
    <font>
      <b val="true"/>
      <sz val="8.5"/>
      <color rgb="FFCCFFCC"/>
      <name val="Verdana"/>
      <family val="2"/>
    </font>
    <font>
      <sz val="8.5"/>
      <color rgb="FF000000"/>
      <name val="Verdana"/>
      <family val="2"/>
    </font>
    <font>
      <b val="true"/>
      <sz val="8.5"/>
      <color rgb="FF000000"/>
      <name val="Verdana"/>
      <family val="2"/>
    </font>
    <font>
      <b val="true"/>
      <sz val="10"/>
      <name val="Verdana"/>
      <family val="2"/>
    </font>
    <font>
      <i val="true"/>
      <sz val="6"/>
      <color rgb="FFFFFFFF"/>
      <name val="Verdana"/>
      <family val="2"/>
    </font>
    <font>
      <b val="true"/>
      <sz val="7"/>
      <color rgb="FFFFFFFF"/>
      <name val="Verdana"/>
      <family val="2"/>
    </font>
    <font>
      <b val="true"/>
      <i val="true"/>
      <sz val="6"/>
      <color rgb="FFFFFFFF"/>
      <name val="Verdana"/>
      <family val="2"/>
    </font>
    <font>
      <b val="true"/>
      <i val="true"/>
      <sz val="8.5"/>
      <color rgb="FF000000"/>
      <name val="Verdana"/>
      <family val="2"/>
    </font>
    <font>
      <b val="true"/>
      <sz val="10"/>
      <color rgb="FF000000"/>
      <name val="Verdana"/>
      <family val="2"/>
    </font>
    <font>
      <i val="true"/>
      <sz val="8.5"/>
      <color rgb="FF000000"/>
      <name val="Verdana"/>
      <family val="2"/>
    </font>
    <font>
      <b val="true"/>
      <sz val="7"/>
      <name val="Verdana"/>
      <family val="2"/>
    </font>
    <font>
      <b val="true"/>
      <sz val="7"/>
      <color rgb="FF000000"/>
      <name val="Verdana"/>
      <family val="2"/>
    </font>
    <font>
      <sz val="10"/>
      <color rgb="FFFFFFFF"/>
      <name val="Verdana"/>
      <family val="2"/>
    </font>
    <font>
      <b val="true"/>
      <sz val="8"/>
      <color rgb="FF000000"/>
      <name val="Tahoma"/>
      <family val="2"/>
    </font>
    <font>
      <sz val="7"/>
      <color rgb="FF000000"/>
      <name val="Verdana"/>
      <family val="2"/>
    </font>
  </fonts>
  <fills count="11">
    <fill>
      <patternFill patternType="none"/>
    </fill>
    <fill>
      <patternFill patternType="gray125"/>
    </fill>
    <fill>
      <patternFill patternType="solid">
        <fgColor rgb="FFFF0000"/>
        <bgColor rgb="FF993300"/>
      </patternFill>
    </fill>
    <fill>
      <patternFill patternType="solid">
        <fgColor rgb="FF99CCFF"/>
        <bgColor rgb="FFCCCCFF"/>
      </patternFill>
    </fill>
    <fill>
      <patternFill patternType="solid">
        <fgColor rgb="FFFFFF00"/>
        <bgColor rgb="FFFFFF00"/>
      </patternFill>
    </fill>
    <fill>
      <patternFill patternType="solid">
        <fgColor rgb="FFC0C0C0"/>
        <bgColor rgb="FFB4B4B4"/>
      </patternFill>
    </fill>
    <fill>
      <patternFill patternType="solid">
        <fgColor rgb="FFFFFFFF"/>
        <bgColor rgb="FFFFFFCC"/>
      </patternFill>
    </fill>
    <fill>
      <patternFill patternType="solid">
        <fgColor rgb="FFB4B4B4"/>
        <bgColor rgb="FFC0C0C0"/>
      </patternFill>
    </fill>
    <fill>
      <patternFill patternType="solid">
        <fgColor rgb="FF3366FF"/>
        <bgColor rgb="FF0066CC"/>
      </patternFill>
    </fill>
    <fill>
      <patternFill patternType="solid">
        <fgColor rgb="FFCCFFCC"/>
        <bgColor rgb="FFCCFFFF"/>
      </patternFill>
    </fill>
    <fill>
      <patternFill patternType="solid">
        <fgColor rgb="FFFFFF99"/>
        <bgColor rgb="FFFFFFCC"/>
      </patternFill>
    </fill>
  </fills>
  <borders count="34">
    <border diagonalUp="false" diagonalDown="false">
      <left/>
      <right/>
      <top/>
      <bottom/>
      <diagonal/>
    </border>
    <border diagonalUp="false" diagonalDown="false">
      <left style="thick"/>
      <right style="thick"/>
      <top style="medium">
        <color rgb="FFC0C0C0"/>
      </top>
      <bottom style="mediu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ck"/>
      <right style="thick"/>
      <top style="medium"/>
      <bottom style="medium"/>
      <diagonal/>
    </border>
    <border diagonalUp="false" diagonalDown="false">
      <left style="medium">
        <color rgb="FFC0C0C0"/>
      </left>
      <right style="medium"/>
      <top style="medium">
        <color rgb="FFC0C0C0"/>
      </top>
      <bottom style="medium"/>
      <diagonal/>
    </border>
    <border diagonalUp="false" diagonalDown="false">
      <left style="thick"/>
      <right style="medium"/>
      <top style="medium">
        <color rgb="FFC0C0C0"/>
      </top>
      <bottom style="medium"/>
      <diagonal/>
    </border>
    <border diagonalUp="false" diagonalDown="false">
      <left style="medium">
        <color rgb="FFC0C0C0"/>
      </left>
      <right style="medium">
        <color rgb="FFC0C0C0"/>
      </right>
      <top style="medium">
        <color rgb="FFC0C0C0"/>
      </top>
      <bottom style="medium"/>
      <diagonal/>
    </border>
    <border diagonalUp="false" diagonalDown="false">
      <left style="thick"/>
      <right/>
      <top style="medium">
        <color rgb="FFC0C0C0"/>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5" borderId="5" xfId="0" applyFont="true" applyBorder="true" applyAlignment="true" applyProtection="false">
      <alignment horizontal="center" vertical="bottom" textRotation="0" wrapText="true" indent="0" shrinkToFit="false"/>
      <protection locked="true" hidden="false"/>
    </xf>
    <xf numFmtId="164" fontId="8" fillId="5" borderId="4" xfId="0" applyFont="true" applyBorder="true" applyAlignment="true" applyProtection="false">
      <alignment horizontal="center" vertical="bottom" textRotation="0" wrapText="true" indent="0" shrinkToFit="false"/>
      <protection locked="true" hidden="false"/>
    </xf>
    <xf numFmtId="164" fontId="9" fillId="5" borderId="6"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6"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6" borderId="4"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6" borderId="4"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6" borderId="4" xfId="0" applyFont="true" applyBorder="true" applyAlignment="true" applyProtection="false">
      <alignment horizontal="center"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1" fillId="8" borderId="1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false">
      <alignment horizontal="center" vertical="top" textRotation="0" wrapText="false" indent="0" shrinkToFit="false"/>
      <protection locked="true" hidden="false"/>
    </xf>
    <xf numFmtId="166" fontId="23" fillId="5" borderId="11" xfId="0" applyFont="true" applyBorder="true" applyAlignment="true" applyProtection="false">
      <alignment horizontal="right" vertical="center" textRotation="0" wrapText="false" indent="0" shrinkToFit="false"/>
      <protection locked="true" hidden="false"/>
    </xf>
    <xf numFmtId="166" fontId="24" fillId="0" borderId="1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5" borderId="13" xfId="0" applyFont="true" applyBorder="true" applyAlignment="true" applyProtection="false">
      <alignment horizontal="right" vertical="center" textRotation="0" wrapText="false" indent="0" shrinkToFit="false"/>
      <protection locked="true" hidden="false"/>
    </xf>
    <xf numFmtId="166" fontId="24" fillId="0" borderId="14" xfId="0" applyFont="true" applyBorder="true" applyAlignment="true" applyProtection="false">
      <alignment horizontal="left" vertical="center" textRotation="0" wrapText="false" indent="0" shrinkToFit="false"/>
      <protection locked="true" hidden="false"/>
    </xf>
    <xf numFmtId="164" fontId="23" fillId="5" borderId="13" xfId="0" applyFont="true" applyBorder="true" applyAlignment="true" applyProtection="false">
      <alignment horizontal="right" vertical="center" textRotation="0" wrapText="false" indent="0" shrinkToFit="false"/>
      <protection locked="true" hidden="false"/>
    </xf>
    <xf numFmtId="166" fontId="23" fillId="5" borderId="15" xfId="0" applyFont="true" applyBorder="true" applyAlignment="true" applyProtection="false">
      <alignment horizontal="right" vertical="center" textRotation="0" wrapText="false" indent="0" shrinkToFit="false"/>
      <protection locked="true" hidden="false"/>
    </xf>
    <xf numFmtId="166" fontId="24" fillId="0" borderId="1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25" fillId="0" borderId="17" xfId="0" applyFont="true" applyBorder="true" applyAlignment="true" applyProtection="false">
      <alignment horizontal="left" vertical="center" textRotation="0" wrapText="false" indent="0" shrinkToFit="false"/>
      <protection locked="true" hidden="false"/>
    </xf>
    <xf numFmtId="166" fontId="25" fillId="0" borderId="17" xfId="0" applyFont="true" applyBorder="true" applyAlignment="true" applyProtection="false">
      <alignment horizontal="general" vertical="center" textRotation="0" wrapText="false" indent="0" shrinkToFit="false"/>
      <protection locked="true" hidden="false"/>
    </xf>
    <xf numFmtId="166" fontId="26" fillId="0" borderId="17" xfId="0" applyFont="true" applyBorder="true" applyAlignment="true" applyProtection="false">
      <alignment horizontal="general" vertical="center" textRotation="0" wrapText="false" indent="0" shrinkToFit="false"/>
      <protection locked="true" hidden="false"/>
    </xf>
    <xf numFmtId="166" fontId="27" fillId="0" borderId="17" xfId="0" applyFont="true" applyBorder="true" applyAlignment="true" applyProtection="false">
      <alignment horizontal="general" vertical="center" textRotation="0" wrapText="false" indent="0" shrinkToFit="false"/>
      <protection locked="true" hidden="false"/>
    </xf>
    <xf numFmtId="166" fontId="25" fillId="0" borderId="17" xfId="17" applyFont="true" applyBorder="true" applyAlignment="true" applyProtection="true">
      <alignment horizontal="general" vertical="center" textRotation="0" wrapText="false" indent="0" shrinkToFit="false"/>
      <protection locked="false" hidden="false"/>
    </xf>
    <xf numFmtId="164" fontId="28" fillId="0" borderId="17" xfId="0" applyFont="true" applyBorder="true" applyAlignment="true" applyProtection="false">
      <alignment horizontal="right" vertical="center" textRotation="0" wrapText="false" indent="0" shrinkToFit="false"/>
      <protection locked="true" hidden="false"/>
    </xf>
    <xf numFmtId="166" fontId="28" fillId="0" borderId="1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9" fillId="5" borderId="0" xfId="0" applyFont="true" applyBorder="false" applyAlignment="true" applyProtection="false">
      <alignment horizontal="right" vertical="center" textRotation="0" wrapText="false" indent="0" shrinkToFit="false"/>
      <protection locked="true" hidden="false"/>
    </xf>
    <xf numFmtId="166" fontId="29" fillId="5" borderId="0" xfId="0" applyFont="true" applyBorder="fals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left" vertical="center" textRotation="0" wrapText="false" indent="0" shrinkToFit="false"/>
      <protection locked="true" hidden="false"/>
    </xf>
    <xf numFmtId="166" fontId="29" fillId="5" borderId="0" xfId="0" applyFont="true" applyBorder="false" applyAlignment="true" applyProtection="false">
      <alignment horizontal="left" vertical="center" textRotation="0" wrapText="false" indent="0" shrinkToFit="false"/>
      <protection locked="true" hidden="false"/>
    </xf>
    <xf numFmtId="166" fontId="30" fillId="5" borderId="0" xfId="0" applyFont="true" applyBorder="false" applyAlignment="true" applyProtection="false">
      <alignment horizontal="center" vertical="center" textRotation="0" wrapText="false" indent="0" shrinkToFit="false"/>
      <protection locked="true" hidden="false"/>
    </xf>
    <xf numFmtId="166" fontId="30" fillId="5"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1" fillId="5"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6" fontId="33" fillId="5" borderId="0" xfId="0" applyFont="true" applyBorder="fals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5" fillId="9" borderId="1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4" fontId="38" fillId="6"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34" fillId="5" borderId="0" xfId="0" applyFont="true" applyBorder="fals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9" fillId="6"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6" borderId="27"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7" fillId="0" borderId="27"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left" vertical="center" textRotation="0" wrapText="false" indent="0" shrinkToFit="false"/>
      <protection locked="true" hidden="false"/>
    </xf>
    <xf numFmtId="166" fontId="42" fillId="0" borderId="0" xfId="0" applyFont="true" applyBorder="fals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6" fontId="37" fillId="10" borderId="0" xfId="0" applyFont="true" applyBorder="false" applyAlignment="true" applyProtection="false">
      <alignment horizontal="center" vertical="center" textRotation="0" wrapText="false" indent="0" shrinkToFit="false"/>
      <protection locked="true" hidden="false"/>
    </xf>
    <xf numFmtId="166" fontId="37" fillId="10" borderId="0" xfId="0" applyFont="true" applyBorder="true" applyAlignment="true" applyProtection="false">
      <alignment horizontal="center" vertical="center" textRotation="0" wrapText="false" indent="0" shrinkToFit="false"/>
      <protection locked="true" hidden="false"/>
    </xf>
    <xf numFmtId="166" fontId="37" fillId="10" borderId="27" xfId="0" applyFont="true" applyBorder="true" applyAlignment="true" applyProtection="false">
      <alignment horizontal="center" vertical="center" textRotation="0" wrapText="false" indent="0" shrinkToFit="false"/>
      <protection locked="true" hidden="false"/>
    </xf>
    <xf numFmtId="164" fontId="37" fillId="10" borderId="24" xfId="0" applyFont="true" applyBorder="true" applyAlignment="true" applyProtection="false">
      <alignment horizontal="center" vertical="center" textRotation="0" wrapText="false" indent="0" shrinkToFit="false"/>
      <protection locked="true" hidden="false"/>
    </xf>
    <xf numFmtId="166" fontId="37" fillId="10" borderId="21"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6" fontId="37" fillId="0" borderId="31" xfId="0" applyFont="true" applyBorder="true" applyAlignment="true" applyProtection="false">
      <alignment horizontal="center" vertical="center" textRotation="0" wrapText="false" indent="0" shrinkToFit="false"/>
      <protection locked="true" hidden="false"/>
    </xf>
    <xf numFmtId="166" fontId="37" fillId="0" borderId="27"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6" fontId="34" fillId="0" borderId="18" xfId="0" applyFont="true" applyBorder="true" applyAlignment="true" applyProtection="false">
      <alignment horizontal="center" vertical="center" textRotation="0" wrapText="false" indent="0" shrinkToFit="false"/>
      <protection locked="true" hidden="false"/>
    </xf>
    <xf numFmtId="169" fontId="34" fillId="0" borderId="18" xfId="0" applyFont="true" applyBorder="true" applyAlignment="true" applyProtection="false">
      <alignment horizontal="center" vertical="center" textRotation="0" wrapText="false" indent="0" shrinkToFit="false"/>
      <protection locked="true" hidden="false"/>
    </xf>
    <xf numFmtId="166" fontId="37" fillId="0" borderId="18" xfId="0" applyFont="true" applyBorder="true" applyAlignment="true" applyProtection="false">
      <alignment horizontal="general" vertical="center" textRotation="0" wrapText="false" indent="0" shrinkToFit="false"/>
      <protection locked="true" hidden="false"/>
    </xf>
    <xf numFmtId="166" fontId="43" fillId="0" borderId="18" xfId="0" applyFont="true" applyBorder="true" applyAlignment="true" applyProtection="false">
      <alignment horizontal="general" vertical="center" textRotation="0" wrapText="false" indent="0" shrinkToFit="false"/>
      <protection locked="true" hidden="false"/>
    </xf>
    <xf numFmtId="166" fontId="44" fillId="0" borderId="18"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right" vertical="center" textRotation="0" wrapText="false" indent="0" shrinkToFit="false"/>
      <protection locked="true" hidden="false"/>
    </xf>
    <xf numFmtId="164" fontId="26" fillId="6" borderId="0" xfId="0" applyFont="true" applyBorder="false" applyAlignment="true" applyProtection="false">
      <alignment horizontal="general" vertical="center" textRotation="0" wrapText="false" indent="0" shrinkToFit="false"/>
      <protection locked="true" hidden="false"/>
    </xf>
    <xf numFmtId="164" fontId="45" fillId="5" borderId="9" xfId="0" applyFont="true" applyBorder="true" applyAlignment="true" applyProtection="false">
      <alignment horizontal="general" vertical="center" textRotation="0" wrapText="false" indent="0" shrinkToFit="false"/>
      <protection locked="true" hidden="false"/>
    </xf>
    <xf numFmtId="164" fontId="45" fillId="5" borderId="23" xfId="0" applyFont="true" applyBorder="true" applyAlignment="true" applyProtection="false">
      <alignment horizontal="general" vertical="center" textRotation="0" wrapText="false" indent="0" shrinkToFit="false"/>
      <protection locked="true" hidden="false"/>
    </xf>
    <xf numFmtId="164" fontId="45" fillId="5" borderId="20" xfId="0" applyFont="true" applyBorder="true" applyAlignment="true" applyProtection="false">
      <alignment horizontal="general" vertical="center" textRotation="0" wrapText="false" indent="0" shrinkToFit="false"/>
      <protection locked="true" hidden="false"/>
    </xf>
    <xf numFmtId="166" fontId="46" fillId="5" borderId="18" xfId="0" applyFont="true" applyBorder="true" applyAlignment="true" applyProtection="false">
      <alignment horizontal="center" vertical="center" textRotation="0" wrapText="false" indent="0" shrinkToFit="false"/>
      <protection locked="true" hidden="false"/>
    </xf>
    <xf numFmtId="166" fontId="46" fillId="5" borderId="24" xfId="0" applyFont="true" applyBorder="true" applyAlignment="true" applyProtection="false">
      <alignment horizontal="general" vertical="center" textRotation="0" wrapText="false" indent="0" shrinkToFit="false"/>
      <protection locked="true" hidden="false"/>
    </xf>
    <xf numFmtId="166" fontId="46" fillId="5" borderId="20" xfId="0" applyFont="true" applyBorder="true" applyAlignment="true" applyProtection="false">
      <alignment horizontal="center" vertical="center" textRotation="0" wrapText="false" indent="0" shrinkToFit="false"/>
      <protection locked="true" hidden="false"/>
    </xf>
    <xf numFmtId="166" fontId="46" fillId="5" borderId="23" xfId="0" applyFont="true" applyBorder="true" applyAlignment="true" applyProtection="false">
      <alignment horizontal="general" vertical="center" textRotation="0" wrapText="false" indent="0" shrinkToFit="false"/>
      <protection locked="true" hidden="false"/>
    </xf>
    <xf numFmtId="166" fontId="40" fillId="5" borderId="23" xfId="0" applyFont="true" applyBorder="true" applyAlignment="true" applyProtection="false">
      <alignment horizontal="general" vertical="center" textRotation="0" wrapText="false" indent="0" shrinkToFit="false"/>
      <protection locked="true" hidden="false"/>
    </xf>
    <xf numFmtId="166" fontId="40" fillId="5" borderId="20" xfId="0" applyFont="true" applyBorder="true" applyAlignment="true" applyProtection="false">
      <alignment horizontal="general" vertical="center" textRotation="0" wrapText="false" indent="0" shrinkToFit="false"/>
      <protection locked="true" hidden="false"/>
    </xf>
    <xf numFmtId="166" fontId="45" fillId="5" borderId="2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9" fillId="0" borderId="32"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6" fontId="29" fillId="0" borderId="27"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6"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6" fontId="45" fillId="5" borderId="33" xfId="0" applyFont="true" applyBorder="true" applyAlignment="true" applyProtection="false">
      <alignment horizontal="general" vertical="center" textRotation="0" wrapText="false" indent="0" shrinkToFit="false"/>
      <protection locked="true" hidden="false"/>
    </xf>
    <xf numFmtId="166" fontId="30" fillId="5" borderId="27"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6" fontId="30" fillId="0" borderId="18" xfId="0" applyFont="true" applyBorder="true" applyAlignment="true" applyProtection="false">
      <alignment horizontal="general" vertical="center" textRotation="0" wrapText="false" indent="0" shrinkToFit="false"/>
      <protection locked="true" hidden="false"/>
    </xf>
    <xf numFmtId="166" fontId="29" fillId="0" borderId="18" xfId="0" applyFont="true" applyBorder="true" applyAlignment="true" applyProtection="false">
      <alignment horizontal="general" vertical="center" textRotation="0" wrapText="false" indent="0" shrinkToFit="false"/>
      <protection locked="true" hidden="false"/>
    </xf>
    <xf numFmtId="166" fontId="30" fillId="0" borderId="24" xfId="0" applyFont="true" applyBorder="true" applyAlignment="true" applyProtection="false">
      <alignment horizontal="general" vertical="center" textRotation="0" wrapText="false" indent="0" shrinkToFit="false"/>
      <protection locked="true" hidden="false"/>
    </xf>
    <xf numFmtId="166" fontId="29" fillId="0" borderId="28" xfId="0" applyFont="true" applyBorder="true" applyAlignment="true" applyProtection="false">
      <alignment horizontal="general" vertical="center" textRotation="0" wrapText="false" indent="0" shrinkToFit="false"/>
      <protection locked="true" hidden="false"/>
    </xf>
    <xf numFmtId="166" fontId="29" fillId="0" borderId="24" xfId="0" applyFont="true" applyBorder="true" applyAlignment="true" applyProtection="false">
      <alignment horizontal="right" vertical="center" textRotation="0" wrapText="false" indent="0" shrinkToFit="false"/>
      <protection locked="true" hidden="false"/>
    </xf>
    <xf numFmtId="164" fontId="29" fillId="5" borderId="32" xfId="0" applyFont="true" applyBorder="true" applyAlignment="true" applyProtection="false">
      <alignment horizontal="general" vertical="center" textRotation="0" wrapText="false" indent="0" shrinkToFit="false"/>
      <protection locked="true" hidden="false"/>
    </xf>
    <xf numFmtId="166" fontId="29" fillId="5" borderId="27"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6" fontId="30" fillId="0" borderId="27" xfId="0" applyFont="true" applyBorder="true" applyAlignment="true" applyProtection="false">
      <alignment horizontal="general" vertical="center" textRotation="0" wrapText="false" indent="0" shrinkToFit="false"/>
      <protection locked="true" hidden="false"/>
    </xf>
    <xf numFmtId="164" fontId="45" fillId="5" borderId="28" xfId="0" applyFont="true" applyBorder="true" applyAlignment="true" applyProtection="false">
      <alignment horizontal="general" vertical="center" textRotation="0" wrapText="false" indent="0" shrinkToFit="false"/>
      <protection locked="true" hidden="false"/>
    </xf>
    <xf numFmtId="164" fontId="45" fillId="5" borderId="18" xfId="0" applyFont="true" applyBorder="true" applyAlignment="true" applyProtection="false">
      <alignment horizontal="general" vertical="center" textRotation="0" wrapText="false" indent="0" shrinkToFit="false"/>
      <protection locked="true" hidden="false"/>
    </xf>
    <xf numFmtId="164" fontId="45" fillId="5" borderId="24" xfId="0" applyFont="true" applyBorder="true" applyAlignment="true" applyProtection="false">
      <alignment horizontal="general" vertical="center" textRotation="0" wrapText="false" indent="0" shrinkToFit="false"/>
      <protection locked="true" hidden="false"/>
    </xf>
    <xf numFmtId="164" fontId="29" fillId="6" borderId="8"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true" applyProtection="false">
      <alignment horizontal="right"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70" fontId="39" fillId="6" borderId="2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Mar%20del%20Pl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sheetName val="Week SetUp"/>
      <sheetName val="SetUp Officials"/>
      <sheetName val="Boys Plr List"/>
      <sheetName val="Girls Plr List"/>
      <sheetName val="Boys Si Main Draw Sign-in sheet"/>
      <sheetName val="Boys Si Main Draw Prep"/>
      <sheetName val="Boys Si Main 48&amp;64"/>
      <sheetName val="Girls Si MainDraw Sign-in sheet"/>
      <sheetName val="Girls Si Main Draw Prep"/>
      <sheetName val="Girls Si Main 16"/>
      <sheetName val="Girls Si Main 48&amp;64"/>
      <sheetName val="Boys Si Qual Sign-in sheet"/>
      <sheetName val="Boys Si Qual Draw Prep"/>
      <sheetName val="Boys Si Qual 64&gt;8"/>
      <sheetName val="Girls Si Qual Sign-in sheet"/>
      <sheetName val="Girls Si Qual Draw Prep"/>
      <sheetName val="Girls Si Qual 48&gt;6"/>
      <sheetName val="Boys Do Main Draw Prep"/>
      <sheetName val="Boys Do Main 24&amp;32"/>
      <sheetName val="Girls Do Main Draw Prep"/>
      <sheetName val="Girls Do Main 16"/>
      <sheetName val="Girls Do Main 24&amp;32"/>
      <sheetName val="OofP 4 cts"/>
      <sheetName val="OofP 8 cts"/>
      <sheetName val="Boys Si LL List"/>
      <sheetName val="Girls Si LL List"/>
      <sheetName val="Offence Report"/>
      <sheetName val="Penalty card"/>
      <sheetName val="Medical Ce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5">
          <cell r="R5">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19.5625" defaultRowHeight="15" zeroHeight="false" outlineLevelRow="0" outlineLevelCol="0"/>
  <cols>
    <col collapsed="false" customWidth="true" hidden="false" outlineLevel="0" max="1" min="1" style="0" width="13.28"/>
    <col collapsed="false" customWidth="true" hidden="false" outlineLevel="0" max="2" min="2" style="0" width="8.56"/>
    <col collapsed="false" customWidth="true" hidden="false" outlineLevel="0" max="3" min="3" style="0" width="9.7"/>
    <col collapsed="false" customWidth="true" hidden="false" outlineLevel="0" max="4" min="4" style="0" width="18.14"/>
    <col collapsed="false" customWidth="true" hidden="false" outlineLevel="0" max="5" min="5" style="0" width="2.84"/>
    <col collapsed="false" customWidth="true" hidden="false" outlineLevel="0" max="6" min="6" style="0" width="22.14"/>
    <col collapsed="false" customWidth="true" hidden="false" outlineLevel="0" max="7" min="7" style="0" width="11.56"/>
  </cols>
  <sheetData>
    <row r="1" customFormat="false" ht="16.5" hidden="false" customHeight="true" outlineLevel="0" collapsed="false">
      <c r="A1" s="1" t="s">
        <v>0</v>
      </c>
      <c r="B1" s="1"/>
      <c r="C1" s="1"/>
      <c r="D1" s="1"/>
      <c r="E1" s="1"/>
      <c r="F1" s="1"/>
      <c r="G1" s="1"/>
      <c r="H1" s="2"/>
      <c r="I1" s="2"/>
      <c r="J1" s="2"/>
      <c r="K1" s="2"/>
      <c r="L1" s="2"/>
      <c r="M1" s="2"/>
      <c r="N1" s="2"/>
      <c r="O1" s="2"/>
      <c r="P1" s="2"/>
      <c r="Q1" s="2"/>
      <c r="R1" s="2"/>
      <c r="S1" s="2"/>
      <c r="T1" s="2"/>
      <c r="U1" s="2"/>
      <c r="V1" s="2"/>
      <c r="W1" s="2"/>
      <c r="X1" s="2"/>
      <c r="Y1" s="2"/>
      <c r="Z1" s="2"/>
    </row>
    <row r="2" customFormat="false" ht="16.5" hidden="false" customHeight="true" outlineLevel="0" collapsed="false">
      <c r="A2" s="3" t="s">
        <v>1</v>
      </c>
      <c r="B2" s="3"/>
      <c r="C2" s="3"/>
      <c r="D2" s="3"/>
      <c r="E2" s="3"/>
      <c r="F2" s="3"/>
      <c r="G2" s="3"/>
      <c r="H2" s="2"/>
      <c r="I2" s="2"/>
      <c r="J2" s="2"/>
      <c r="K2" s="2"/>
      <c r="L2" s="2"/>
      <c r="M2" s="2"/>
      <c r="N2" s="2"/>
      <c r="O2" s="2"/>
      <c r="P2" s="2"/>
      <c r="Q2" s="2"/>
      <c r="R2" s="2"/>
      <c r="S2" s="2"/>
      <c r="T2" s="2"/>
      <c r="U2" s="2"/>
      <c r="V2" s="2"/>
      <c r="W2" s="2"/>
      <c r="X2" s="2"/>
      <c r="Y2" s="2"/>
      <c r="Z2" s="2"/>
    </row>
    <row r="3" customFormat="false" ht="16.5" hidden="false" customHeight="true" outlineLevel="0" collapsed="false">
      <c r="A3" s="4" t="s">
        <v>2</v>
      </c>
      <c r="B3" s="4"/>
      <c r="C3" s="4"/>
      <c r="D3" s="4"/>
      <c r="E3" s="4"/>
      <c r="F3" s="4"/>
      <c r="G3" s="4"/>
      <c r="H3" s="2"/>
      <c r="I3" s="2"/>
      <c r="J3" s="2"/>
      <c r="K3" s="2"/>
      <c r="L3" s="2"/>
      <c r="M3" s="2"/>
      <c r="N3" s="2"/>
      <c r="O3" s="2"/>
      <c r="P3" s="2"/>
      <c r="Q3" s="2"/>
      <c r="R3" s="2"/>
      <c r="S3" s="2"/>
      <c r="T3" s="2"/>
      <c r="U3" s="2"/>
      <c r="V3" s="2"/>
      <c r="W3" s="2"/>
      <c r="X3" s="2"/>
      <c r="Y3" s="2"/>
      <c r="Z3" s="2"/>
    </row>
    <row r="4" customFormat="false" ht="16.5" hidden="false" customHeight="true" outlineLevel="0" collapsed="false">
      <c r="A4" s="5" t="s">
        <v>3</v>
      </c>
      <c r="B4" s="5"/>
      <c r="C4" s="5"/>
      <c r="D4" s="5"/>
      <c r="E4" s="5"/>
      <c r="F4" s="5"/>
      <c r="G4" s="6"/>
      <c r="H4" s="2"/>
      <c r="I4" s="2"/>
      <c r="J4" s="2"/>
      <c r="K4" s="2"/>
      <c r="L4" s="2"/>
      <c r="M4" s="2"/>
      <c r="N4" s="2"/>
      <c r="O4" s="2"/>
      <c r="P4" s="2"/>
      <c r="Q4" s="2"/>
      <c r="R4" s="2"/>
      <c r="S4" s="2"/>
      <c r="T4" s="2"/>
      <c r="U4" s="2"/>
      <c r="V4" s="2"/>
      <c r="W4" s="2"/>
      <c r="X4" s="2"/>
      <c r="Y4" s="2"/>
      <c r="Z4" s="2"/>
    </row>
    <row r="5" customFormat="false" ht="16.5" hidden="false" customHeight="true" outlineLevel="0" collapsed="false">
      <c r="A5" s="7" t="s">
        <v>4</v>
      </c>
      <c r="B5" s="7"/>
      <c r="C5" s="7"/>
      <c r="D5" s="7"/>
      <c r="E5" s="7"/>
      <c r="F5" s="7"/>
      <c r="G5" s="6"/>
      <c r="H5" s="2"/>
      <c r="I5" s="2"/>
      <c r="J5" s="2"/>
      <c r="K5" s="2"/>
      <c r="L5" s="2"/>
      <c r="M5" s="2"/>
      <c r="N5" s="2"/>
      <c r="O5" s="2"/>
      <c r="P5" s="2"/>
      <c r="Q5" s="2"/>
      <c r="R5" s="2"/>
      <c r="S5" s="2"/>
      <c r="T5" s="2"/>
      <c r="U5" s="2"/>
      <c r="V5" s="2"/>
      <c r="W5" s="2"/>
      <c r="X5" s="2"/>
      <c r="Y5" s="2"/>
      <c r="Z5" s="2"/>
    </row>
    <row r="6" customFormat="false" ht="15.75" hidden="false" customHeight="false" outlineLevel="0" collapsed="false">
      <c r="A6" s="8" t="s">
        <v>5</v>
      </c>
      <c r="B6" s="9" t="s">
        <v>6</v>
      </c>
      <c r="C6" s="9" t="s">
        <v>7</v>
      </c>
      <c r="D6" s="9" t="s">
        <v>8</v>
      </c>
      <c r="E6" s="9" t="s">
        <v>9</v>
      </c>
      <c r="F6" s="9" t="s">
        <v>8</v>
      </c>
      <c r="G6" s="10" t="s">
        <v>10</v>
      </c>
      <c r="H6" s="2"/>
      <c r="I6" s="2"/>
      <c r="J6" s="2"/>
      <c r="K6" s="2"/>
      <c r="L6" s="2"/>
      <c r="M6" s="2"/>
      <c r="N6" s="2"/>
      <c r="O6" s="2"/>
      <c r="P6" s="2"/>
      <c r="Q6" s="2"/>
      <c r="R6" s="2"/>
      <c r="S6" s="2"/>
      <c r="T6" s="2"/>
      <c r="U6" s="2"/>
      <c r="V6" s="2"/>
      <c r="W6" s="2"/>
      <c r="X6" s="2"/>
      <c r="Y6" s="2"/>
      <c r="Z6" s="2"/>
    </row>
    <row r="7" customFormat="false" ht="15.75" hidden="false" customHeight="false" outlineLevel="0" collapsed="false">
      <c r="A7" s="11" t="s">
        <v>11</v>
      </c>
      <c r="B7" s="12" t="s">
        <v>12</v>
      </c>
      <c r="C7" s="12" t="n">
        <v>1</v>
      </c>
      <c r="D7" s="13" t="s">
        <v>13</v>
      </c>
      <c r="E7" s="12"/>
      <c r="F7" s="13" t="s">
        <v>14</v>
      </c>
      <c r="G7" s="13"/>
      <c r="H7" s="2"/>
      <c r="I7" s="2"/>
      <c r="J7" s="2"/>
      <c r="K7" s="2"/>
      <c r="L7" s="2"/>
      <c r="M7" s="2"/>
      <c r="N7" s="2"/>
      <c r="O7" s="2"/>
      <c r="P7" s="2"/>
      <c r="Q7" s="2"/>
      <c r="R7" s="2"/>
      <c r="S7" s="2"/>
      <c r="T7" s="2"/>
      <c r="U7" s="2"/>
      <c r="V7" s="2"/>
      <c r="W7" s="2"/>
      <c r="X7" s="2"/>
      <c r="Y7" s="2"/>
      <c r="Z7" s="2"/>
    </row>
    <row r="8" customFormat="false" ht="15.75" hidden="false" customHeight="false" outlineLevel="0" collapsed="false">
      <c r="A8" s="11"/>
      <c r="B8" s="12"/>
      <c r="C8" s="12" t="n">
        <v>2</v>
      </c>
      <c r="D8" s="13" t="s">
        <v>15</v>
      </c>
      <c r="E8" s="12"/>
      <c r="F8" s="13" t="s">
        <v>16</v>
      </c>
      <c r="G8" s="13"/>
      <c r="H8" s="2"/>
      <c r="I8" s="2"/>
      <c r="J8" s="2"/>
      <c r="K8" s="2"/>
      <c r="L8" s="2"/>
      <c r="M8" s="2"/>
      <c r="N8" s="2"/>
      <c r="O8" s="2"/>
      <c r="P8" s="2"/>
      <c r="Q8" s="2"/>
      <c r="R8" s="2"/>
      <c r="S8" s="2"/>
      <c r="T8" s="2"/>
      <c r="U8" s="2"/>
      <c r="V8" s="2"/>
      <c r="W8" s="2"/>
      <c r="X8" s="2"/>
      <c r="Y8" s="2"/>
      <c r="Z8" s="2"/>
    </row>
    <row r="9" customFormat="false" ht="15.75" hidden="false" customHeight="false" outlineLevel="0" collapsed="false">
      <c r="A9" s="14"/>
      <c r="B9" s="12"/>
      <c r="C9" s="12" t="n">
        <v>4</v>
      </c>
      <c r="D9" s="13" t="s">
        <v>17</v>
      </c>
      <c r="E9" s="12"/>
      <c r="F9" s="13" t="s">
        <v>18</v>
      </c>
      <c r="G9" s="13"/>
      <c r="H9" s="2"/>
      <c r="I9" s="2"/>
      <c r="J9" s="2"/>
      <c r="K9" s="2"/>
      <c r="L9" s="2"/>
      <c r="M9" s="2"/>
      <c r="N9" s="2"/>
      <c r="O9" s="2"/>
      <c r="P9" s="2"/>
      <c r="Q9" s="2"/>
      <c r="R9" s="2"/>
      <c r="S9" s="2"/>
      <c r="T9" s="2"/>
      <c r="U9" s="2"/>
      <c r="V9" s="2"/>
      <c r="W9" s="2"/>
      <c r="X9" s="2"/>
      <c r="Y9" s="2"/>
      <c r="Z9" s="2"/>
    </row>
    <row r="10" customFormat="false" ht="15.75" hidden="false" customHeight="false" outlineLevel="0" collapsed="false">
      <c r="A10" s="11" t="s">
        <v>19</v>
      </c>
      <c r="B10" s="12"/>
      <c r="C10" s="12" t="n">
        <v>5</v>
      </c>
      <c r="D10" s="13" t="s">
        <v>20</v>
      </c>
      <c r="E10" s="12"/>
      <c r="F10" s="13" t="s">
        <v>21</v>
      </c>
      <c r="G10" s="13"/>
      <c r="H10" s="2"/>
      <c r="I10" s="2"/>
      <c r="J10" s="2"/>
      <c r="K10" s="2"/>
      <c r="L10" s="2"/>
      <c r="M10" s="2"/>
      <c r="N10" s="2"/>
      <c r="O10" s="2"/>
      <c r="P10" s="2"/>
      <c r="Q10" s="2"/>
      <c r="R10" s="2"/>
      <c r="S10" s="2"/>
      <c r="T10" s="2"/>
      <c r="U10" s="2"/>
      <c r="V10" s="2"/>
      <c r="W10" s="2"/>
      <c r="X10" s="2"/>
      <c r="Y10" s="2"/>
      <c r="Z10" s="2"/>
    </row>
    <row r="11" customFormat="false" ht="15.75" hidden="false" customHeight="false" outlineLevel="0" collapsed="false">
      <c r="A11" s="11"/>
      <c r="B11" s="12"/>
      <c r="C11" s="12" t="n">
        <v>6</v>
      </c>
      <c r="D11" s="13" t="s">
        <v>22</v>
      </c>
      <c r="E11" s="12"/>
      <c r="F11" s="13" t="s">
        <v>23</v>
      </c>
      <c r="G11" s="13"/>
      <c r="H11" s="2"/>
      <c r="I11" s="2"/>
      <c r="J11" s="2"/>
      <c r="K11" s="2"/>
      <c r="L11" s="2"/>
      <c r="M11" s="2"/>
      <c r="N11" s="2"/>
      <c r="O11" s="2"/>
      <c r="P11" s="2"/>
      <c r="Q11" s="2"/>
      <c r="R11" s="2"/>
      <c r="S11" s="2"/>
      <c r="T11" s="2"/>
      <c r="U11" s="2"/>
      <c r="V11" s="2"/>
      <c r="W11" s="2"/>
      <c r="X11" s="2"/>
      <c r="Y11" s="2"/>
      <c r="Z11" s="2"/>
    </row>
    <row r="12" customFormat="false" ht="15.75" hidden="false" customHeight="false" outlineLevel="0" collapsed="false">
      <c r="A12" s="11"/>
      <c r="B12" s="12"/>
      <c r="C12" s="12" t="n">
        <v>7</v>
      </c>
      <c r="D12" s="13" t="s">
        <v>24</v>
      </c>
      <c r="E12" s="12"/>
      <c r="F12" s="13" t="s">
        <v>25</v>
      </c>
      <c r="G12" s="13"/>
      <c r="H12" s="2"/>
      <c r="I12" s="2"/>
      <c r="J12" s="2"/>
      <c r="K12" s="2"/>
      <c r="L12" s="2"/>
      <c r="M12" s="2"/>
      <c r="N12" s="2"/>
      <c r="O12" s="2"/>
      <c r="P12" s="2"/>
      <c r="Q12" s="2"/>
      <c r="R12" s="2"/>
      <c r="S12" s="2"/>
      <c r="T12" s="2"/>
      <c r="U12" s="2"/>
      <c r="V12" s="2"/>
      <c r="W12" s="2"/>
      <c r="X12" s="2"/>
      <c r="Y12" s="2"/>
      <c r="Z12" s="2"/>
    </row>
    <row r="13" customFormat="false" ht="15.75" hidden="false" customHeight="false" outlineLevel="0" collapsed="false">
      <c r="A13" s="11"/>
      <c r="B13" s="12"/>
      <c r="C13" s="12" t="n">
        <v>8</v>
      </c>
      <c r="D13" s="13" t="s">
        <v>26</v>
      </c>
      <c r="E13" s="12"/>
      <c r="F13" s="13" t="s">
        <v>27</v>
      </c>
      <c r="G13" s="13"/>
      <c r="H13" s="2"/>
      <c r="I13" s="2"/>
      <c r="J13" s="2"/>
      <c r="K13" s="2"/>
      <c r="L13" s="2"/>
      <c r="M13" s="2"/>
      <c r="N13" s="2"/>
      <c r="O13" s="2"/>
      <c r="P13" s="2"/>
      <c r="Q13" s="2"/>
      <c r="R13" s="2"/>
      <c r="S13" s="2"/>
      <c r="T13" s="2"/>
      <c r="U13" s="2"/>
      <c r="V13" s="2"/>
      <c r="W13" s="2"/>
      <c r="X13" s="2"/>
      <c r="Y13" s="2"/>
      <c r="Z13" s="2"/>
    </row>
    <row r="14" customFormat="false" ht="15.75" hidden="false" customHeight="false" outlineLevel="0" collapsed="false">
      <c r="A14" s="11"/>
      <c r="B14" s="12"/>
      <c r="C14" s="12" t="n">
        <v>9</v>
      </c>
      <c r="D14" s="13" t="s">
        <v>28</v>
      </c>
      <c r="E14" s="12"/>
      <c r="F14" s="13" t="s">
        <v>29</v>
      </c>
      <c r="G14" s="13"/>
      <c r="H14" s="2"/>
      <c r="I14" s="2"/>
      <c r="J14" s="2"/>
      <c r="K14" s="2"/>
      <c r="L14" s="2"/>
      <c r="M14" s="2"/>
      <c r="N14" s="2"/>
      <c r="O14" s="2"/>
      <c r="P14" s="2"/>
      <c r="Q14" s="2"/>
      <c r="R14" s="2"/>
      <c r="S14" s="2"/>
      <c r="T14" s="2"/>
      <c r="U14" s="2"/>
      <c r="V14" s="2"/>
      <c r="W14" s="2"/>
      <c r="X14" s="2"/>
      <c r="Y14" s="2"/>
      <c r="Z14" s="2"/>
    </row>
    <row r="15" customFormat="false" ht="15.75" hidden="false" customHeight="false" outlineLevel="0" collapsed="false">
      <c r="A15" s="11" t="s">
        <v>30</v>
      </c>
      <c r="B15" s="12" t="s">
        <v>31</v>
      </c>
      <c r="C15" s="12" t="n">
        <v>18</v>
      </c>
      <c r="D15" s="13" t="s">
        <v>32</v>
      </c>
      <c r="E15" s="13"/>
      <c r="F15" s="15" t="s">
        <v>33</v>
      </c>
      <c r="G15" s="13"/>
      <c r="H15" s="2"/>
      <c r="I15" s="2"/>
      <c r="J15" s="2"/>
      <c r="K15" s="2"/>
      <c r="L15" s="2"/>
      <c r="M15" s="2"/>
      <c r="N15" s="2"/>
      <c r="O15" s="2"/>
      <c r="P15" s="2"/>
      <c r="Q15" s="2"/>
      <c r="R15" s="2"/>
      <c r="S15" s="2"/>
      <c r="T15" s="2"/>
      <c r="U15" s="2"/>
      <c r="V15" s="2"/>
      <c r="W15" s="2"/>
      <c r="X15" s="2"/>
      <c r="Y15" s="2"/>
      <c r="Z15" s="2"/>
    </row>
    <row r="16" customFormat="false" ht="15.75" hidden="false" customHeight="false" outlineLevel="0" collapsed="false">
      <c r="A16" s="14"/>
      <c r="B16" s="12"/>
      <c r="C16" s="12" t="n">
        <v>19</v>
      </c>
      <c r="D16" s="13" t="s">
        <v>34</v>
      </c>
      <c r="E16" s="13"/>
      <c r="F16" s="13" t="s">
        <v>35</v>
      </c>
      <c r="G16" s="13"/>
      <c r="H16" s="2"/>
      <c r="I16" s="2"/>
      <c r="J16" s="2"/>
      <c r="K16" s="2"/>
      <c r="L16" s="2"/>
      <c r="M16" s="2"/>
      <c r="N16" s="2"/>
      <c r="O16" s="2"/>
      <c r="P16" s="2"/>
      <c r="Q16" s="2"/>
      <c r="R16" s="2"/>
      <c r="S16" s="2"/>
      <c r="T16" s="2"/>
      <c r="U16" s="2"/>
      <c r="V16" s="2"/>
      <c r="W16" s="2"/>
      <c r="X16" s="2"/>
      <c r="Y16" s="2"/>
      <c r="Z16" s="2"/>
    </row>
    <row r="17" customFormat="false" ht="15.75" hidden="false" customHeight="false" outlineLevel="0" collapsed="false">
      <c r="A17" s="14"/>
      <c r="B17" s="12"/>
      <c r="C17" s="12" t="n">
        <v>20</v>
      </c>
      <c r="D17" s="15" t="s">
        <v>36</v>
      </c>
      <c r="E17" s="13"/>
      <c r="F17" s="13" t="s">
        <v>37</v>
      </c>
      <c r="G17" s="13"/>
      <c r="H17" s="2"/>
      <c r="I17" s="2"/>
      <c r="J17" s="2"/>
      <c r="K17" s="2"/>
      <c r="L17" s="2"/>
      <c r="M17" s="2"/>
      <c r="N17" s="2"/>
      <c r="O17" s="2"/>
      <c r="P17" s="2"/>
      <c r="Q17" s="2"/>
      <c r="R17" s="2"/>
      <c r="S17" s="2"/>
      <c r="T17" s="2"/>
      <c r="U17" s="2"/>
      <c r="V17" s="2"/>
      <c r="W17" s="2"/>
      <c r="X17" s="2"/>
      <c r="Y17" s="2"/>
      <c r="Z17" s="2"/>
    </row>
    <row r="18" customFormat="false" ht="15.75" hidden="false" customHeight="false" outlineLevel="0" collapsed="false">
      <c r="A18" s="14"/>
      <c r="B18" s="12"/>
      <c r="C18" s="12" t="n">
        <v>21</v>
      </c>
      <c r="D18" s="13" t="s">
        <v>38</v>
      </c>
      <c r="E18" s="13"/>
      <c r="F18" s="13" t="s">
        <v>39</v>
      </c>
      <c r="G18" s="13"/>
      <c r="H18" s="2"/>
      <c r="I18" s="2"/>
      <c r="J18" s="2"/>
      <c r="K18" s="2"/>
      <c r="L18" s="2"/>
      <c r="M18" s="2"/>
      <c r="N18" s="2"/>
      <c r="O18" s="2"/>
      <c r="P18" s="2"/>
      <c r="Q18" s="2"/>
      <c r="R18" s="2"/>
      <c r="S18" s="2"/>
      <c r="T18" s="2"/>
      <c r="U18" s="2"/>
      <c r="V18" s="2"/>
      <c r="W18" s="2"/>
      <c r="X18" s="2"/>
      <c r="Y18" s="2"/>
      <c r="Z18" s="2"/>
    </row>
    <row r="19" customFormat="false" ht="15.75" hidden="false" customHeight="false" outlineLevel="0" collapsed="false">
      <c r="A19" s="14"/>
      <c r="B19" s="12" t="s">
        <v>40</v>
      </c>
      <c r="C19" s="12" t="s">
        <v>41</v>
      </c>
      <c r="D19" s="13" t="s">
        <v>42</v>
      </c>
      <c r="E19" s="13"/>
      <c r="F19" s="13" t="s">
        <v>43</v>
      </c>
      <c r="G19" s="13"/>
      <c r="H19" s="2"/>
      <c r="I19" s="2"/>
      <c r="J19" s="2"/>
      <c r="K19" s="2"/>
      <c r="L19" s="2"/>
      <c r="M19" s="2"/>
      <c r="N19" s="2"/>
      <c r="O19" s="2"/>
      <c r="P19" s="2"/>
      <c r="Q19" s="2"/>
      <c r="R19" s="2"/>
      <c r="S19" s="2"/>
      <c r="T19" s="2"/>
      <c r="U19" s="2"/>
      <c r="V19" s="2"/>
      <c r="W19" s="2"/>
      <c r="X19" s="2"/>
      <c r="Y19" s="2"/>
      <c r="Z19" s="2"/>
    </row>
    <row r="20" customFormat="false" ht="15.75" hidden="false" customHeight="false" outlineLevel="0" collapsed="false">
      <c r="A20" s="14" t="s">
        <v>44</v>
      </c>
      <c r="B20" s="12"/>
      <c r="C20" s="12"/>
      <c r="D20" s="13" t="s">
        <v>45</v>
      </c>
      <c r="E20" s="13"/>
      <c r="F20" s="13" t="s">
        <v>46</v>
      </c>
      <c r="G20" s="13"/>
      <c r="H20" s="2"/>
      <c r="I20" s="2"/>
      <c r="J20" s="2"/>
      <c r="K20" s="2"/>
      <c r="L20" s="2"/>
      <c r="M20" s="2"/>
      <c r="N20" s="2"/>
      <c r="O20" s="2"/>
      <c r="P20" s="2"/>
      <c r="Q20" s="2"/>
      <c r="R20" s="2"/>
      <c r="S20" s="2"/>
      <c r="T20" s="2"/>
      <c r="U20" s="2"/>
      <c r="V20" s="2"/>
      <c r="W20" s="2"/>
      <c r="X20" s="2"/>
      <c r="Y20" s="2"/>
      <c r="Z20" s="2"/>
    </row>
    <row r="21" customFormat="false" ht="15.75" hidden="false" customHeight="false" outlineLevel="0" collapsed="false">
      <c r="A21" s="11"/>
      <c r="B21" s="12" t="s">
        <v>47</v>
      </c>
      <c r="C21" s="12" t="s">
        <v>41</v>
      </c>
      <c r="D21" s="13" t="s">
        <v>48</v>
      </c>
      <c r="E21" s="12"/>
      <c r="F21" s="13" t="s">
        <v>49</v>
      </c>
      <c r="G21" s="13"/>
      <c r="H21" s="2"/>
      <c r="I21" s="2"/>
      <c r="J21" s="2"/>
      <c r="K21" s="2"/>
      <c r="L21" s="2"/>
      <c r="M21" s="2"/>
      <c r="N21" s="2"/>
      <c r="O21" s="2"/>
      <c r="P21" s="2"/>
      <c r="Q21" s="2"/>
      <c r="R21" s="2"/>
      <c r="S21" s="2"/>
      <c r="T21" s="2"/>
      <c r="U21" s="2"/>
      <c r="V21" s="2"/>
      <c r="W21" s="2"/>
      <c r="X21" s="2"/>
      <c r="Y21" s="2"/>
      <c r="Z21" s="2"/>
    </row>
    <row r="22" customFormat="false" ht="15.75" hidden="false" customHeight="false" outlineLevel="0" collapsed="false">
      <c r="A22" s="14"/>
      <c r="B22" s="12"/>
      <c r="C22" s="12"/>
      <c r="D22" s="13" t="s">
        <v>50</v>
      </c>
      <c r="E22" s="12"/>
      <c r="F22" s="13" t="s">
        <v>51</v>
      </c>
      <c r="G22" s="13"/>
      <c r="H22" s="2"/>
      <c r="I22" s="2"/>
      <c r="J22" s="2"/>
      <c r="K22" s="2"/>
      <c r="L22" s="2"/>
      <c r="M22" s="2"/>
      <c r="N22" s="2"/>
      <c r="O22" s="2"/>
      <c r="P22" s="2"/>
      <c r="Q22" s="2"/>
      <c r="R22" s="2"/>
      <c r="S22" s="2"/>
      <c r="T22" s="2"/>
      <c r="U22" s="2"/>
      <c r="V22" s="2"/>
      <c r="W22" s="2"/>
      <c r="X22" s="2"/>
      <c r="Y22" s="2"/>
      <c r="Z22" s="2"/>
    </row>
    <row r="23" customFormat="false" ht="15.75" hidden="false" customHeight="false" outlineLevel="0" collapsed="false">
      <c r="A23" s="14"/>
      <c r="B23" s="16" t="s">
        <v>12</v>
      </c>
      <c r="C23" s="12" t="n">
        <v>3</v>
      </c>
      <c r="D23" s="13" t="s">
        <v>52</v>
      </c>
      <c r="E23" s="12"/>
      <c r="F23" s="13" t="s">
        <v>53</v>
      </c>
      <c r="G23" s="13"/>
      <c r="H23" s="2"/>
      <c r="I23" s="2"/>
      <c r="J23" s="2"/>
      <c r="K23" s="2"/>
      <c r="L23" s="2"/>
      <c r="M23" s="2"/>
      <c r="N23" s="2"/>
      <c r="O23" s="2"/>
      <c r="P23" s="2"/>
      <c r="Q23" s="2"/>
      <c r="R23" s="2"/>
      <c r="S23" s="2"/>
      <c r="T23" s="2"/>
      <c r="U23" s="2"/>
      <c r="V23" s="2"/>
      <c r="W23" s="2"/>
      <c r="X23" s="2"/>
      <c r="Y23" s="2"/>
      <c r="Z23" s="2"/>
    </row>
    <row r="24" customFormat="false" ht="15.75" hidden="false" customHeight="false" outlineLevel="0" collapsed="false">
      <c r="A24" s="17"/>
      <c r="B24" s="18"/>
      <c r="C24" s="13" t="n">
        <v>10</v>
      </c>
      <c r="D24" s="13" t="s">
        <v>54</v>
      </c>
      <c r="E24" s="13"/>
      <c r="F24" s="13" t="s">
        <v>55</v>
      </c>
      <c r="G24" s="13"/>
      <c r="H24" s="2"/>
      <c r="I24" s="2"/>
      <c r="J24" s="2"/>
      <c r="K24" s="2"/>
      <c r="L24" s="2"/>
      <c r="M24" s="2"/>
      <c r="N24" s="2"/>
      <c r="O24" s="2"/>
      <c r="P24" s="2"/>
      <c r="Q24" s="2"/>
      <c r="R24" s="2"/>
      <c r="S24" s="2"/>
      <c r="T24" s="2"/>
      <c r="U24" s="2"/>
      <c r="V24" s="2"/>
      <c r="W24" s="2"/>
      <c r="X24" s="2"/>
      <c r="Y24" s="2"/>
      <c r="Z24" s="2"/>
    </row>
    <row r="25" customFormat="false" ht="15.75" hidden="false" customHeight="false" outlineLevel="0" collapsed="false">
      <c r="A25" s="14"/>
      <c r="B25" s="16" t="s">
        <v>56</v>
      </c>
      <c r="C25" s="12" t="n">
        <v>29</v>
      </c>
      <c r="D25" s="13" t="s">
        <v>57</v>
      </c>
      <c r="E25" s="12"/>
      <c r="F25" s="13" t="s">
        <v>58</v>
      </c>
      <c r="G25" s="13"/>
      <c r="H25" s="2"/>
      <c r="I25" s="2"/>
      <c r="J25" s="2"/>
      <c r="K25" s="2"/>
      <c r="L25" s="2"/>
      <c r="M25" s="2"/>
      <c r="N25" s="2"/>
      <c r="O25" s="2"/>
      <c r="P25" s="2"/>
      <c r="Q25" s="2"/>
      <c r="R25" s="2"/>
      <c r="S25" s="2"/>
      <c r="T25" s="2"/>
      <c r="U25" s="2"/>
      <c r="V25" s="2"/>
      <c r="W25" s="2"/>
      <c r="X25" s="2"/>
      <c r="Y25" s="2"/>
      <c r="Z25" s="2"/>
    </row>
    <row r="26" customFormat="false" ht="15.75" hidden="false" customHeight="false" outlineLevel="0" collapsed="false">
      <c r="A26" s="11" t="s">
        <v>59</v>
      </c>
      <c r="B26" s="12"/>
      <c r="C26" s="12" t="n">
        <v>30</v>
      </c>
      <c r="D26" s="13" t="s">
        <v>60</v>
      </c>
      <c r="E26" s="12"/>
      <c r="F26" s="13" t="s">
        <v>61</v>
      </c>
      <c r="G26" s="13"/>
      <c r="H26" s="2"/>
      <c r="I26" s="2"/>
      <c r="J26" s="2"/>
      <c r="K26" s="2"/>
      <c r="L26" s="2"/>
      <c r="M26" s="2"/>
      <c r="N26" s="2"/>
      <c r="O26" s="2"/>
      <c r="P26" s="2"/>
      <c r="Q26" s="2"/>
      <c r="R26" s="2"/>
      <c r="S26" s="2"/>
      <c r="T26" s="2"/>
      <c r="U26" s="2"/>
      <c r="V26" s="2"/>
      <c r="W26" s="2"/>
      <c r="X26" s="2"/>
      <c r="Y26" s="2"/>
      <c r="Z26" s="2"/>
    </row>
    <row r="27" customFormat="false" ht="15.75" hidden="false" customHeight="false" outlineLevel="0" collapsed="false">
      <c r="A27" s="11"/>
      <c r="B27" s="12"/>
      <c r="C27" s="12" t="n">
        <v>31</v>
      </c>
      <c r="D27" s="13" t="s">
        <v>62</v>
      </c>
      <c r="E27" s="13"/>
      <c r="F27" s="13" t="s">
        <v>63</v>
      </c>
      <c r="G27" s="13"/>
      <c r="H27" s="2"/>
      <c r="I27" s="2"/>
      <c r="J27" s="2"/>
      <c r="K27" s="2"/>
      <c r="L27" s="2"/>
      <c r="M27" s="2"/>
      <c r="N27" s="2"/>
      <c r="O27" s="2"/>
      <c r="P27" s="2"/>
      <c r="Q27" s="2"/>
      <c r="R27" s="2"/>
      <c r="S27" s="2"/>
      <c r="T27" s="2"/>
      <c r="U27" s="2"/>
      <c r="V27" s="2"/>
      <c r="W27" s="2"/>
      <c r="X27" s="2"/>
      <c r="Y27" s="2"/>
      <c r="Z27" s="2"/>
    </row>
    <row r="28" customFormat="false" ht="15.75" hidden="false" customHeight="false" outlineLevel="0" collapsed="false">
      <c r="A28" s="14"/>
      <c r="B28" s="12"/>
      <c r="C28" s="12" t="n">
        <v>32</v>
      </c>
      <c r="D28" s="13" t="s">
        <v>64</v>
      </c>
      <c r="E28" s="12"/>
      <c r="F28" s="13" t="s">
        <v>65</v>
      </c>
      <c r="G28" s="13"/>
      <c r="H28" s="2"/>
      <c r="I28" s="2"/>
      <c r="J28" s="2"/>
      <c r="K28" s="2"/>
      <c r="L28" s="2"/>
      <c r="M28" s="2"/>
      <c r="N28" s="2"/>
      <c r="O28" s="2"/>
      <c r="P28" s="2"/>
      <c r="Q28" s="2"/>
      <c r="R28" s="2"/>
      <c r="S28" s="2"/>
      <c r="T28" s="2"/>
      <c r="U28" s="2"/>
      <c r="V28" s="2"/>
      <c r="W28" s="2"/>
      <c r="X28" s="2"/>
      <c r="Y28" s="2"/>
      <c r="Z28" s="2"/>
    </row>
    <row r="29" customFormat="false" ht="15.75" hidden="false" customHeight="false" outlineLevel="0" collapsed="false">
      <c r="A29" s="14"/>
      <c r="B29" s="12" t="s">
        <v>31</v>
      </c>
      <c r="C29" s="12" t="n">
        <v>22</v>
      </c>
      <c r="D29" s="13" t="s">
        <v>66</v>
      </c>
      <c r="E29" s="12"/>
      <c r="F29" s="13" t="s">
        <v>67</v>
      </c>
      <c r="G29" s="13"/>
      <c r="H29" s="2"/>
      <c r="I29" s="2"/>
      <c r="J29" s="2"/>
      <c r="K29" s="2"/>
      <c r="L29" s="2"/>
      <c r="M29" s="2"/>
      <c r="N29" s="2"/>
      <c r="O29" s="2"/>
      <c r="P29" s="2"/>
      <c r="Q29" s="2"/>
      <c r="R29" s="2"/>
      <c r="S29" s="2"/>
      <c r="T29" s="2"/>
      <c r="U29" s="2"/>
      <c r="V29" s="2"/>
      <c r="W29" s="2"/>
      <c r="X29" s="2"/>
      <c r="Y29" s="2"/>
      <c r="Z29" s="2"/>
    </row>
    <row r="30" customFormat="false" ht="15.75" hidden="false" customHeight="false" outlineLevel="0" collapsed="false">
      <c r="A30" s="14"/>
      <c r="B30" s="12"/>
      <c r="C30" s="12" t="n">
        <v>23</v>
      </c>
      <c r="D30" s="13" t="s">
        <v>68</v>
      </c>
      <c r="E30" s="12"/>
      <c r="F30" s="13" t="s">
        <v>69</v>
      </c>
      <c r="G30" s="13"/>
      <c r="H30" s="2"/>
      <c r="I30" s="2"/>
      <c r="J30" s="2"/>
      <c r="K30" s="2"/>
      <c r="L30" s="2"/>
      <c r="M30" s="2"/>
      <c r="N30" s="2"/>
      <c r="O30" s="2"/>
      <c r="P30" s="2"/>
      <c r="Q30" s="2"/>
      <c r="R30" s="2"/>
      <c r="S30" s="2"/>
      <c r="T30" s="2"/>
      <c r="U30" s="2"/>
      <c r="V30" s="2"/>
      <c r="W30" s="2"/>
      <c r="X30" s="2"/>
      <c r="Y30" s="2"/>
      <c r="Z30" s="2"/>
    </row>
    <row r="31" customFormat="false" ht="15.75" hidden="false" customHeight="false" outlineLevel="0" collapsed="false">
      <c r="A31" s="11"/>
      <c r="B31" s="12"/>
      <c r="C31" s="12" t="n">
        <v>24</v>
      </c>
      <c r="D31" s="13" t="s">
        <v>70</v>
      </c>
      <c r="E31" s="12"/>
      <c r="F31" s="13" t="s">
        <v>71</v>
      </c>
      <c r="G31" s="13"/>
      <c r="H31" s="2"/>
      <c r="I31" s="2"/>
      <c r="J31" s="2"/>
      <c r="K31" s="2"/>
      <c r="L31" s="2"/>
      <c r="M31" s="2"/>
      <c r="N31" s="2"/>
      <c r="O31" s="2"/>
      <c r="P31" s="2"/>
      <c r="Q31" s="2"/>
      <c r="R31" s="2"/>
      <c r="S31" s="2"/>
      <c r="T31" s="2"/>
      <c r="U31" s="2"/>
      <c r="V31" s="2"/>
      <c r="W31" s="2"/>
      <c r="X31" s="2"/>
      <c r="Y31" s="2"/>
      <c r="Z31" s="2"/>
    </row>
    <row r="32" customFormat="false" ht="15.75" hidden="false" customHeight="false" outlineLevel="0" collapsed="false">
      <c r="A32" s="14" t="s">
        <v>72</v>
      </c>
      <c r="B32" s="12"/>
      <c r="C32" s="12" t="n">
        <v>25</v>
      </c>
      <c r="D32" s="13" t="s">
        <v>73</v>
      </c>
      <c r="E32" s="12"/>
      <c r="F32" s="13" t="s">
        <v>74</v>
      </c>
      <c r="G32" s="13"/>
      <c r="H32" s="2"/>
      <c r="I32" s="2"/>
      <c r="J32" s="2"/>
      <c r="K32" s="2"/>
      <c r="L32" s="2"/>
      <c r="M32" s="2"/>
      <c r="N32" s="2"/>
      <c r="O32" s="2"/>
      <c r="P32" s="2"/>
      <c r="Q32" s="2"/>
      <c r="R32" s="2"/>
      <c r="S32" s="2"/>
      <c r="T32" s="2"/>
      <c r="U32" s="2"/>
      <c r="V32" s="2"/>
      <c r="W32" s="2"/>
      <c r="X32" s="2"/>
      <c r="Y32" s="2"/>
      <c r="Z32" s="2"/>
    </row>
    <row r="33" customFormat="false" ht="15.75" hidden="false" customHeight="false" outlineLevel="0" collapsed="false">
      <c r="A33" s="14"/>
      <c r="B33" s="12" t="s">
        <v>40</v>
      </c>
      <c r="C33" s="12" t="s">
        <v>75</v>
      </c>
      <c r="D33" s="13" t="s">
        <v>76</v>
      </c>
      <c r="E33" s="12"/>
      <c r="F33" s="13" t="s">
        <v>43</v>
      </c>
      <c r="G33" s="13"/>
      <c r="H33" s="2"/>
      <c r="I33" s="2"/>
      <c r="J33" s="2"/>
      <c r="K33" s="2"/>
      <c r="L33" s="2"/>
      <c r="M33" s="2"/>
      <c r="N33" s="2"/>
      <c r="O33" s="2"/>
      <c r="P33" s="2"/>
      <c r="Q33" s="2"/>
      <c r="R33" s="2"/>
      <c r="S33" s="2"/>
      <c r="T33" s="2"/>
      <c r="U33" s="2"/>
      <c r="V33" s="2"/>
      <c r="W33" s="2"/>
      <c r="X33" s="2"/>
      <c r="Y33" s="2"/>
      <c r="Z33" s="2"/>
    </row>
    <row r="34" customFormat="false" ht="15.75" hidden="false" customHeight="false" outlineLevel="0" collapsed="false">
      <c r="A34" s="14"/>
      <c r="B34" s="12"/>
      <c r="C34" s="12"/>
      <c r="D34" s="13" t="s">
        <v>42</v>
      </c>
      <c r="E34" s="12"/>
      <c r="F34" s="13" t="s">
        <v>77</v>
      </c>
      <c r="G34" s="13"/>
      <c r="H34" s="2"/>
      <c r="I34" s="2"/>
      <c r="J34" s="2"/>
      <c r="K34" s="2"/>
      <c r="L34" s="2"/>
      <c r="M34" s="2"/>
      <c r="N34" s="2"/>
      <c r="O34" s="2"/>
      <c r="P34" s="2"/>
      <c r="Q34" s="2"/>
      <c r="R34" s="2"/>
      <c r="S34" s="2"/>
      <c r="T34" s="2"/>
      <c r="U34" s="2"/>
      <c r="V34" s="2"/>
      <c r="W34" s="2"/>
      <c r="X34" s="2"/>
      <c r="Y34" s="2"/>
      <c r="Z34" s="2"/>
    </row>
    <row r="35" customFormat="false" ht="15.75" hidden="false" customHeight="false" outlineLevel="0" collapsed="false">
      <c r="A35" s="14"/>
      <c r="B35" s="12" t="s">
        <v>47</v>
      </c>
      <c r="C35" s="12" t="s">
        <v>75</v>
      </c>
      <c r="D35" s="13" t="s">
        <v>78</v>
      </c>
      <c r="E35" s="12"/>
      <c r="F35" s="13" t="s">
        <v>79</v>
      </c>
      <c r="G35" s="13"/>
      <c r="H35" s="2"/>
      <c r="I35" s="2"/>
      <c r="J35" s="2"/>
      <c r="K35" s="2"/>
      <c r="L35" s="2"/>
      <c r="M35" s="2"/>
      <c r="N35" s="2"/>
      <c r="O35" s="2"/>
      <c r="P35" s="2"/>
      <c r="Q35" s="2"/>
      <c r="R35" s="2"/>
      <c r="S35" s="2"/>
      <c r="T35" s="2"/>
      <c r="U35" s="2"/>
      <c r="V35" s="2"/>
      <c r="W35" s="2"/>
      <c r="X35" s="2"/>
      <c r="Y35" s="2"/>
      <c r="Z35" s="2"/>
    </row>
    <row r="36" customFormat="false" ht="15.75" hidden="false" customHeight="false" outlineLevel="0" collapsed="false">
      <c r="A36" s="14"/>
      <c r="B36" s="12"/>
      <c r="C36" s="12"/>
      <c r="D36" s="13" t="s">
        <v>48</v>
      </c>
      <c r="E36" s="13"/>
      <c r="F36" s="13" t="s">
        <v>51</v>
      </c>
      <c r="G36" s="13"/>
      <c r="H36" s="2"/>
      <c r="I36" s="2"/>
      <c r="J36" s="2"/>
      <c r="K36" s="2"/>
      <c r="L36" s="2"/>
      <c r="M36" s="2"/>
      <c r="N36" s="2"/>
      <c r="O36" s="2"/>
      <c r="P36" s="2"/>
      <c r="Q36" s="2"/>
      <c r="R36" s="2"/>
      <c r="S36" s="2"/>
      <c r="T36" s="2"/>
      <c r="U36" s="2"/>
      <c r="V36" s="2"/>
      <c r="W36" s="2"/>
      <c r="X36" s="2"/>
      <c r="Y36" s="2"/>
      <c r="Z36" s="2"/>
    </row>
    <row r="37" customFormat="false" ht="15.75" hidden="false" customHeight="false" outlineLevel="0" collapsed="false">
      <c r="A37" s="14"/>
      <c r="B37" s="12"/>
      <c r="C37" s="12"/>
      <c r="D37" s="13"/>
      <c r="E37" s="12"/>
      <c r="F37" s="13"/>
      <c r="G37" s="13"/>
      <c r="H37" s="2"/>
      <c r="I37" s="2"/>
      <c r="J37" s="2"/>
      <c r="K37" s="2"/>
      <c r="L37" s="2"/>
      <c r="M37" s="2"/>
      <c r="N37" s="2"/>
      <c r="O37" s="2"/>
      <c r="P37" s="2"/>
      <c r="Q37" s="2"/>
      <c r="R37" s="2"/>
      <c r="S37" s="2"/>
      <c r="T37" s="2"/>
      <c r="U37" s="2"/>
      <c r="V37" s="2"/>
      <c r="W37" s="2"/>
      <c r="X37" s="2"/>
      <c r="Y37" s="2"/>
      <c r="Z37" s="2"/>
    </row>
    <row r="38" customFormat="false" ht="15.75" hidden="false" customHeight="false" outlineLevel="0" collapsed="false">
      <c r="A38" s="14" t="s">
        <v>80</v>
      </c>
      <c r="B38" s="12"/>
      <c r="C38" s="12"/>
      <c r="D38" s="13" t="s">
        <v>81</v>
      </c>
      <c r="E38" s="12"/>
      <c r="F38" s="13"/>
      <c r="G38" s="13"/>
      <c r="H38" s="2"/>
      <c r="I38" s="2"/>
      <c r="J38" s="2"/>
      <c r="K38" s="2"/>
      <c r="L38" s="2"/>
      <c r="M38" s="2"/>
      <c r="N38" s="2"/>
      <c r="O38" s="2"/>
      <c r="P38" s="2"/>
      <c r="Q38" s="2"/>
      <c r="R38" s="2"/>
      <c r="S38" s="2"/>
      <c r="T38" s="2"/>
      <c r="U38" s="2"/>
      <c r="V38" s="2"/>
      <c r="W38" s="2"/>
      <c r="X38" s="2"/>
      <c r="Y38" s="2"/>
      <c r="Z38" s="2"/>
    </row>
    <row r="39" customFormat="false" ht="15.75" hidden="false" customHeight="false" outlineLevel="0" collapsed="false">
      <c r="A39" s="11"/>
      <c r="B39" s="12"/>
      <c r="C39" s="12"/>
      <c r="D39" s="13"/>
      <c r="E39" s="12"/>
      <c r="F39" s="13"/>
      <c r="G39" s="13"/>
      <c r="H39" s="2"/>
      <c r="I39" s="2"/>
      <c r="J39" s="2"/>
      <c r="K39" s="2"/>
      <c r="L39" s="2"/>
      <c r="M39" s="2"/>
      <c r="N39" s="2"/>
      <c r="O39" s="2"/>
      <c r="P39" s="2"/>
      <c r="Q39" s="2"/>
      <c r="R39" s="2"/>
      <c r="S39" s="2"/>
      <c r="T39" s="2"/>
      <c r="U39" s="2"/>
      <c r="V39" s="2"/>
      <c r="W39" s="2"/>
      <c r="X39" s="2"/>
      <c r="Y39" s="2"/>
      <c r="Z39" s="2"/>
    </row>
    <row r="40" customFormat="false" ht="15.75" hidden="false" customHeight="false" outlineLevel="0" collapsed="false">
      <c r="A40" s="19"/>
      <c r="B40" s="16"/>
      <c r="C40" s="13"/>
      <c r="D40" s="13"/>
      <c r="E40" s="13"/>
      <c r="F40" s="13"/>
      <c r="G40" s="13"/>
      <c r="H40" s="2"/>
      <c r="I40" s="2"/>
      <c r="J40" s="2"/>
      <c r="K40" s="2"/>
      <c r="L40" s="2"/>
      <c r="M40" s="2"/>
      <c r="N40" s="2"/>
      <c r="O40" s="2"/>
      <c r="P40" s="2"/>
      <c r="Q40" s="2"/>
      <c r="R40" s="2"/>
      <c r="S40" s="2"/>
      <c r="T40" s="2"/>
      <c r="U40" s="2"/>
      <c r="V40" s="2"/>
      <c r="W40" s="2"/>
      <c r="X40" s="2"/>
      <c r="Y40" s="2"/>
      <c r="Z40" s="2"/>
    </row>
    <row r="41" customFormat="false" ht="15.75" hidden="false" customHeight="false" outlineLevel="0" collapsed="false">
      <c r="A41" s="19"/>
      <c r="B41" s="13"/>
      <c r="C41" s="13"/>
      <c r="D41" s="13"/>
      <c r="E41" s="13"/>
      <c r="F41" s="13"/>
      <c r="G41" s="13"/>
      <c r="H41" s="2"/>
      <c r="I41" s="2"/>
      <c r="J41" s="2"/>
      <c r="K41" s="2"/>
      <c r="L41" s="2"/>
      <c r="M41" s="2"/>
      <c r="N41" s="2"/>
      <c r="O41" s="2"/>
      <c r="P41" s="2"/>
      <c r="Q41" s="2"/>
      <c r="R41" s="2"/>
      <c r="S41" s="2"/>
      <c r="T41" s="2"/>
      <c r="U41" s="2"/>
      <c r="V41" s="2"/>
      <c r="W41" s="2"/>
      <c r="X41" s="2"/>
      <c r="Y41" s="2"/>
      <c r="Z41" s="2"/>
    </row>
    <row r="42" customFormat="false" ht="15.75" hidden="false" customHeight="false" outlineLevel="0" collapsed="false">
      <c r="A42" s="19"/>
      <c r="B42" s="13"/>
      <c r="C42" s="13"/>
      <c r="D42" s="13"/>
      <c r="E42" s="13"/>
      <c r="F42" s="13"/>
      <c r="G42" s="13"/>
      <c r="H42" s="2"/>
      <c r="I42" s="2"/>
      <c r="J42" s="2"/>
      <c r="K42" s="2"/>
      <c r="L42" s="2"/>
      <c r="M42" s="2"/>
      <c r="N42" s="2"/>
      <c r="O42" s="2"/>
      <c r="P42" s="2"/>
      <c r="Q42" s="2"/>
      <c r="R42" s="2"/>
      <c r="S42" s="2"/>
      <c r="T42" s="2"/>
      <c r="U42" s="2"/>
      <c r="V42" s="2"/>
      <c r="W42" s="2"/>
      <c r="X42" s="2"/>
      <c r="Y42" s="2"/>
      <c r="Z42" s="2"/>
    </row>
    <row r="43" customFormat="false" ht="15.75" hidden="false" customHeight="false" outlineLevel="0" collapsed="false">
      <c r="A43" s="19"/>
      <c r="B43" s="13"/>
      <c r="C43" s="13"/>
      <c r="D43" s="13"/>
      <c r="E43" s="13"/>
      <c r="F43" s="13"/>
      <c r="G43" s="13"/>
      <c r="H43" s="2"/>
      <c r="I43" s="2"/>
      <c r="J43" s="2"/>
      <c r="K43" s="2"/>
      <c r="L43" s="2"/>
      <c r="M43" s="2"/>
      <c r="N43" s="2"/>
      <c r="O43" s="2"/>
      <c r="P43" s="2"/>
      <c r="Q43" s="2"/>
      <c r="R43" s="2"/>
      <c r="S43" s="2"/>
      <c r="T43" s="2"/>
      <c r="U43" s="2"/>
      <c r="V43" s="2"/>
      <c r="W43" s="2"/>
      <c r="X43" s="2"/>
      <c r="Y43" s="2"/>
      <c r="Z43" s="2"/>
    </row>
    <row r="44" customFormat="false" ht="15.75" hidden="false" customHeight="false" outlineLevel="0" collapsed="false">
      <c r="A44" s="19"/>
      <c r="B44" s="13"/>
      <c r="C44" s="13"/>
      <c r="D44" s="13"/>
      <c r="E44" s="13"/>
      <c r="F44" s="13"/>
      <c r="G44" s="13"/>
      <c r="H44" s="2"/>
      <c r="I44" s="2"/>
      <c r="J44" s="2"/>
      <c r="K44" s="2"/>
      <c r="L44" s="2"/>
      <c r="M44" s="2"/>
      <c r="N44" s="2"/>
      <c r="O44" s="2"/>
      <c r="P44" s="2"/>
      <c r="Q44" s="2"/>
      <c r="R44" s="2"/>
      <c r="S44" s="2"/>
      <c r="T44" s="2"/>
      <c r="U44" s="2"/>
      <c r="V44" s="2"/>
      <c r="W44" s="2"/>
      <c r="X44" s="2"/>
      <c r="Y44" s="2"/>
      <c r="Z44" s="2"/>
    </row>
    <row r="45" customFormat="false" ht="15.75" hidden="false" customHeight="false" outlineLevel="0" collapsed="false">
      <c r="A45" s="19"/>
      <c r="B45" s="13"/>
      <c r="C45" s="13"/>
      <c r="D45" s="13"/>
      <c r="E45" s="13"/>
      <c r="F45" s="13"/>
      <c r="G45" s="13"/>
      <c r="H45" s="2"/>
      <c r="I45" s="2"/>
      <c r="J45" s="2"/>
      <c r="K45" s="2"/>
      <c r="L45" s="2"/>
      <c r="M45" s="2"/>
      <c r="N45" s="2"/>
      <c r="O45" s="2"/>
      <c r="P45" s="2"/>
      <c r="Q45" s="2"/>
      <c r="R45" s="2"/>
      <c r="S45" s="2"/>
      <c r="T45" s="2"/>
      <c r="U45" s="2"/>
      <c r="V45" s="2"/>
      <c r="W45" s="2"/>
      <c r="X45" s="2"/>
      <c r="Y45" s="2"/>
      <c r="Z45" s="2"/>
    </row>
    <row r="46" customFormat="false" ht="15.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row>
    <row r="47" customFormat="false" ht="15.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5.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5.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5.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5.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5.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5.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5.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5.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5.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5.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5.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5.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5.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5.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5.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5.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5.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5.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5.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5.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5.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5.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5.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5.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5.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5.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5.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5.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5.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5.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5.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5.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5.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5.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5.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5.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5.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5.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5.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5.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5.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5.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5.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5.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5.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5.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5.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5.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5.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5.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5.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5.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5.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5.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5.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5.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5.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5.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5.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5.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5.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5.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5.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5.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5.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5.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5.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5.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5.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5.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5.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5.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5.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5.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5.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5.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5.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5.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5.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5.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5.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5.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5.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5.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5.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5.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5.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row>
    <row r="135" customFormat="false" ht="15.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row>
    <row r="136" customFormat="false" ht="15.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row>
    <row r="137" customFormat="false" ht="15.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row>
    <row r="138" customFormat="false" ht="15.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row>
    <row r="139" customFormat="false" ht="15.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row>
    <row r="140" customFormat="false" ht="15.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row>
    <row r="141" customFormat="false" ht="15.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row>
    <row r="142" customFormat="false" ht="15.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5.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5.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5.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5.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5.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5.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5.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5.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5.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5.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5.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5.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5.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5.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5.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5.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5.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5.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5.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5.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5.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5.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5.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5.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5.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5.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5.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5.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5.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5.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5.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5.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5.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5.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5.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5.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5.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5.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5.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5.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5.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5.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5.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5.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5.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5.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5.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5.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5.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5.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5.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5.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5.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5.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5.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5.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5.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5.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5.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5.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5.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5.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5.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5.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5.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5.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5.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5.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5.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5.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5.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5.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5.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5.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5.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5.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5.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5.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5.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5.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5.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5.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5.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row r="226" customFormat="false" ht="15.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row>
    <row r="227" customFormat="false" ht="15.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row>
    <row r="228" customFormat="false" ht="15.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row>
    <row r="229" customFormat="false" ht="15.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row>
    <row r="230" customFormat="false" ht="15.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row>
    <row r="231" customFormat="false" ht="15.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row>
    <row r="232" customFormat="false" ht="15.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row>
    <row r="233" customFormat="false" ht="15.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row>
    <row r="234" customFormat="false" ht="15.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row>
    <row r="235" customFormat="false" ht="15.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row>
    <row r="236" customFormat="false" ht="15.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row>
    <row r="237" customFormat="false" ht="15.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row>
    <row r="238" customFormat="false" ht="15.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row>
    <row r="239" customFormat="false" ht="15.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row>
    <row r="240" customFormat="false" ht="15.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row>
    <row r="241" customFormat="false" ht="15.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row>
    <row r="242" customFormat="false" ht="15.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row>
    <row r="243" customFormat="false" ht="15.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row>
    <row r="244" customFormat="false" ht="15.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row>
    <row r="245" customFormat="false" ht="15.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row>
    <row r="246" customFormat="false" ht="15.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row>
    <row r="247" customFormat="false" ht="15.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row>
    <row r="248" customFormat="false" ht="15.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row>
    <row r="249" customFormat="false" ht="15.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row>
    <row r="250" customFormat="false" ht="15.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row>
    <row r="251" customFormat="false" ht="15.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row>
    <row r="252" customFormat="false" ht="15.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row>
    <row r="253" customFormat="false" ht="15.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row>
    <row r="254" customFormat="false" ht="15.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row>
    <row r="255" customFormat="false" ht="15.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row>
    <row r="256" customFormat="false" ht="15.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row>
    <row r="257" customFormat="false" ht="15.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row>
    <row r="258" customFormat="false" ht="15.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row>
    <row r="259" customFormat="false" ht="15.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row>
    <row r="260" customFormat="false" ht="15.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row>
    <row r="261" customFormat="false" ht="15.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row>
    <row r="262" customFormat="false" ht="15.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row>
    <row r="263" customFormat="false" ht="15.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row>
    <row r="264" customFormat="false" ht="15.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row>
    <row r="265" customFormat="false" ht="15.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row>
    <row r="266" customFormat="false" ht="15.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row>
    <row r="267" customFormat="false" ht="15.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row>
    <row r="268" customFormat="false" ht="15.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row>
    <row r="269" customFormat="false" ht="15.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row>
    <row r="270" customFormat="false" ht="15.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row>
    <row r="271" customFormat="false" ht="15.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row>
    <row r="272" customFormat="false" ht="15.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row>
    <row r="273" customFormat="false" ht="15.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row>
    <row r="274" customFormat="false" ht="15.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row>
    <row r="275" customFormat="false" ht="15.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row>
    <row r="276" customFormat="false" ht="15.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row>
    <row r="277" customFormat="false" ht="15.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row>
    <row r="278" customFormat="false" ht="15.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row>
    <row r="279" customFormat="false" ht="15.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row>
    <row r="280" customFormat="false" ht="15.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row>
    <row r="281" customFormat="false" ht="15.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row>
    <row r="282" customFormat="false" ht="15.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row>
    <row r="283" customFormat="false" ht="15.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row>
    <row r="284" customFormat="false" ht="15.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row>
    <row r="285" customFormat="false" ht="15.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row>
    <row r="286" customFormat="false" ht="15.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row>
    <row r="287" customFormat="false" ht="15.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row>
    <row r="288" customFormat="false" ht="15.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row>
    <row r="289" customFormat="false" ht="15.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row>
    <row r="290" customFormat="false" ht="15.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row>
    <row r="291" customFormat="false" ht="15.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row>
    <row r="292" customFormat="false" ht="15.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row>
    <row r="293" customFormat="false" ht="15.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row>
    <row r="294" customFormat="false" ht="15.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row>
    <row r="295" customFormat="false" ht="15.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row>
    <row r="296" customFormat="false" ht="15.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row>
    <row r="297" customFormat="false" ht="15.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row>
    <row r="298" customFormat="false" ht="15.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row>
    <row r="299" customFormat="false" ht="15.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row>
    <row r="300" customFormat="false" ht="15.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row>
    <row r="301" customFormat="false" ht="15.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row>
    <row r="302" customFormat="false" ht="15.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row>
    <row r="303" customFormat="false" ht="15.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row>
    <row r="304" customFormat="false" ht="15.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row>
    <row r="305" customFormat="false" ht="15.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row>
    <row r="306" customFormat="false" ht="15.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row>
    <row r="307" customFormat="false" ht="15.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row>
    <row r="308" customFormat="false" ht="15.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row>
    <row r="309" customFormat="false" ht="15.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row>
    <row r="310" customFormat="false" ht="15.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row>
    <row r="311" customFormat="false" ht="15.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row>
    <row r="312" customFormat="false" ht="15.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row>
    <row r="313" customFormat="false" ht="15.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row>
    <row r="314" customFormat="false" ht="15.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row>
    <row r="315" customFormat="false" ht="15.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row>
    <row r="316" customFormat="false" ht="15.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row>
    <row r="317" customFormat="false" ht="15.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row>
    <row r="318" customFormat="false" ht="15.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row>
    <row r="319" customFormat="false" ht="15.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row>
    <row r="320" customFormat="false" ht="15.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row>
    <row r="321" customFormat="false" ht="15.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row>
    <row r="322" customFormat="false" ht="15.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row>
    <row r="323" customFormat="false" ht="15.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row>
    <row r="324" customFormat="false" ht="15.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row>
    <row r="325" customFormat="false" ht="15.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row>
    <row r="326" customFormat="false" ht="15.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row>
    <row r="327" customFormat="false" ht="15.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row>
    <row r="328" customFormat="false" ht="15.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row>
    <row r="329" customFormat="false" ht="15.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row>
    <row r="330" customFormat="false" ht="15.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row>
    <row r="331" customFormat="false" ht="15.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row>
    <row r="332" customFormat="false" ht="15.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row>
    <row r="333" customFormat="false" ht="15.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row>
    <row r="334" customFormat="false" ht="15.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row>
    <row r="335" customFormat="false" ht="15.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row>
    <row r="336" customFormat="false" ht="15.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row>
    <row r="337" customFormat="false" ht="15.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row>
    <row r="338" customFormat="false" ht="15.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row>
    <row r="339" customFormat="false" ht="15.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row>
    <row r="340" customFormat="false" ht="15.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row>
    <row r="341" customFormat="false" ht="15.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row>
    <row r="342" customFormat="false" ht="15.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row>
    <row r="343" customFormat="false" ht="15.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row>
    <row r="344" customFormat="false" ht="15.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row>
    <row r="345" customFormat="false" ht="15.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row>
    <row r="346" customFormat="false" ht="15.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row>
    <row r="347" customFormat="false" ht="15.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row>
    <row r="348" customFormat="false" ht="15.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row>
    <row r="349" customFormat="false" ht="15.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row>
    <row r="350" customFormat="false" ht="15.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row>
    <row r="351" customFormat="false" ht="15.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row>
    <row r="352" customFormat="false" ht="15.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row>
    <row r="353" customFormat="false" ht="15.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row>
    <row r="354" customFormat="false" ht="15.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row>
    <row r="355" customFormat="false" ht="15.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row>
    <row r="356" customFormat="false" ht="15.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row>
    <row r="357" customFormat="false" ht="15.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row>
    <row r="358" customFormat="false" ht="15.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row>
    <row r="359" customFormat="false" ht="15.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row>
    <row r="360" customFormat="false" ht="15.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row>
    <row r="361" customFormat="false" ht="15.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row>
    <row r="362" customFormat="false" ht="15.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row>
    <row r="363" customFormat="false" ht="15.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row>
    <row r="364" customFormat="false" ht="15.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row>
    <row r="365" customFormat="false" ht="15.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row>
    <row r="366" customFormat="false" ht="15.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row>
    <row r="367" customFormat="false" ht="15.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row>
    <row r="368" customFormat="false" ht="15.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row>
    <row r="369" customFormat="false" ht="15.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row>
    <row r="370" customFormat="false" ht="15.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row>
    <row r="371" customFormat="false" ht="15.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row>
    <row r="372" customFormat="false" ht="15.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row>
    <row r="373" customFormat="false" ht="15.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row>
    <row r="374" customFormat="false" ht="15.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row>
    <row r="375" customFormat="false" ht="15.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row>
    <row r="376" customFormat="false" ht="15.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row>
    <row r="377" customFormat="false" ht="15.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row>
    <row r="378" customFormat="false" ht="15.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row>
    <row r="379" customFormat="false" ht="15.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row>
    <row r="380" customFormat="false" ht="15.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row>
    <row r="381" customFormat="false" ht="15.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row>
    <row r="382" customFormat="false" ht="15.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row>
    <row r="383" customFormat="false" ht="15.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row>
    <row r="384" customFormat="false" ht="15.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row>
    <row r="385" customFormat="false" ht="15.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row>
    <row r="386" customFormat="false" ht="15.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row>
    <row r="387" customFormat="false" ht="15.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row>
    <row r="388" customFormat="false" ht="15.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row>
    <row r="389" customFormat="false" ht="15.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row>
    <row r="390" customFormat="false" ht="15.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row>
    <row r="391" customFormat="false" ht="15.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row>
    <row r="392" customFormat="false" ht="15.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row>
    <row r="393" customFormat="false" ht="15.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row>
    <row r="394" customFormat="false" ht="15.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row>
    <row r="395" customFormat="false" ht="15.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row>
    <row r="396" customFormat="false" ht="15.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row>
    <row r="397" customFormat="false" ht="15.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row>
    <row r="398" customFormat="false" ht="15.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row>
    <row r="399" customFormat="false" ht="15.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row>
    <row r="400" customFormat="false" ht="15.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row>
    <row r="401" customFormat="false" ht="15.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row>
    <row r="402" customFormat="false" ht="15.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row>
    <row r="403" customFormat="false" ht="15.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row>
    <row r="404" customFormat="false" ht="15.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row>
    <row r="405" customFormat="false" ht="15.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row>
    <row r="406" customFormat="false" ht="15.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row>
    <row r="407" customFormat="false" ht="15.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row>
    <row r="408" customFormat="false" ht="15.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row>
    <row r="409" customFormat="false" ht="15.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row>
    <row r="410" customFormat="false" ht="15.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row>
    <row r="411" customFormat="false" ht="15.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row>
    <row r="412" customFormat="false" ht="15.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row>
    <row r="413" customFormat="false" ht="15.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row>
    <row r="414" customFormat="false" ht="15.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row>
    <row r="415" customFormat="false" ht="15.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row>
    <row r="416" customFormat="false" ht="15.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row>
    <row r="417" customFormat="false" ht="15.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row>
    <row r="418" customFormat="false" ht="15.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row>
    <row r="419" customFormat="false" ht="15.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row>
    <row r="420" customFormat="false" ht="15.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row>
    <row r="421" customFormat="false" ht="15.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row>
    <row r="422" customFormat="false" ht="15.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row>
    <row r="423" customFormat="false" ht="15.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row>
    <row r="424" customFormat="false" ht="15.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row>
    <row r="425" customFormat="false" ht="15.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row>
    <row r="426" customFormat="false" ht="15.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row>
    <row r="427" customFormat="false" ht="15.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row>
    <row r="428" customFormat="false" ht="15.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row>
    <row r="429" customFormat="false" ht="15.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row>
    <row r="430" customFormat="false" ht="15.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row>
    <row r="431" customFormat="false" ht="15.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row>
    <row r="432" customFormat="false" ht="15.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row>
    <row r="433" customFormat="false" ht="15.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row>
    <row r="434" customFormat="false" ht="15.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row>
    <row r="435" customFormat="false" ht="15.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row>
    <row r="436" customFormat="false" ht="15.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row>
    <row r="437" customFormat="false" ht="15.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row>
    <row r="438" customFormat="false" ht="15.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row>
    <row r="439" customFormat="false" ht="15.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row>
    <row r="440" customFormat="false" ht="15.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row>
    <row r="441" customFormat="false" ht="15.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row>
    <row r="442" customFormat="false" ht="15.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row>
    <row r="443" customFormat="false" ht="15.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row>
    <row r="444" customFormat="false" ht="15.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row>
    <row r="445" customFormat="false" ht="15.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row>
    <row r="446" customFormat="false" ht="15.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row>
    <row r="447" customFormat="false" ht="15.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row>
    <row r="448" customFormat="false" ht="15.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row>
    <row r="449" customFormat="false" ht="15.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row>
    <row r="450" customFormat="false" ht="15.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row>
    <row r="451" customFormat="false" ht="15.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row>
    <row r="452" customFormat="false" ht="15.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row>
    <row r="453" customFormat="false" ht="15.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row>
    <row r="454" customFormat="false" ht="15.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row>
    <row r="455" customFormat="false" ht="15.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row>
    <row r="456" customFormat="false" ht="15.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row>
    <row r="457" customFormat="false" ht="15.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row>
    <row r="458" customFormat="false" ht="15.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row>
    <row r="459" customFormat="false" ht="15.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row>
    <row r="460" customFormat="false" ht="15.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row>
    <row r="461" customFormat="false" ht="15.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row>
    <row r="462" customFormat="false" ht="15.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row>
    <row r="463" customFormat="false" ht="15.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row>
    <row r="464" customFormat="false" ht="15.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row>
    <row r="465" customFormat="false" ht="15.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row>
    <row r="466" customFormat="false" ht="15.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row>
    <row r="467" customFormat="false" ht="15.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row>
    <row r="468" customFormat="false" ht="15.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row>
    <row r="469" customFormat="false" ht="15.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row>
    <row r="470" customFormat="false" ht="15.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row>
    <row r="471" customFormat="false" ht="15.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row>
    <row r="472" customFormat="false" ht="15.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row>
    <row r="473" customFormat="false" ht="15.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row>
    <row r="474" customFormat="false" ht="15.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row>
    <row r="475" customFormat="false" ht="15.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row>
    <row r="476" customFormat="false" ht="15.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row>
    <row r="477" customFormat="false" ht="15.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row>
    <row r="478" customFormat="false" ht="15.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row>
    <row r="479" customFormat="false" ht="15.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row>
    <row r="480" customFormat="false" ht="15.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row>
    <row r="481" customFormat="false" ht="15.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row>
    <row r="482" customFormat="false" ht="15.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row>
    <row r="483" customFormat="false" ht="15.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row>
    <row r="484" customFormat="false" ht="15.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row>
    <row r="485" customFormat="false" ht="15.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row>
    <row r="486" customFormat="false" ht="15.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row>
    <row r="487" customFormat="false" ht="15.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row>
    <row r="488" customFormat="false" ht="15.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row>
    <row r="489" customFormat="false" ht="15.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row>
    <row r="490" customFormat="false" ht="15.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row>
    <row r="491" customFormat="false" ht="15.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row>
    <row r="492" customFormat="false" ht="15.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row>
    <row r="493" customFormat="false" ht="15.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row>
    <row r="494" customFormat="false" ht="15.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row>
    <row r="495" customFormat="false" ht="15.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row>
    <row r="496" customFormat="false" ht="15.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row>
    <row r="497" customFormat="false" ht="15.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row>
    <row r="498" customFormat="false" ht="15.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row>
    <row r="499" customFormat="false" ht="15.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row>
    <row r="500" customFormat="false" ht="15.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row>
    <row r="501" customFormat="false" ht="15.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row>
    <row r="502" customFormat="false" ht="15.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row>
    <row r="503" customFormat="false" ht="15.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row>
    <row r="504" customFormat="false" ht="15.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row>
    <row r="505" customFormat="false" ht="15.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row>
    <row r="506" customFormat="false" ht="15.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row>
    <row r="507" customFormat="false" ht="15.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row>
    <row r="508" customFormat="false" ht="15.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row>
    <row r="509" customFormat="false" ht="15.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row>
    <row r="510" customFormat="false" ht="15.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row>
    <row r="511" customFormat="false" ht="15.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row>
    <row r="512" customFormat="false" ht="15.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row>
    <row r="513" customFormat="false" ht="15.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row>
    <row r="514" customFormat="false" ht="15.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row>
    <row r="515" customFormat="false" ht="15.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row>
    <row r="516" customFormat="false" ht="15.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row>
    <row r="517" customFormat="false" ht="15.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row>
    <row r="518" customFormat="false" ht="15.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row>
    <row r="519" customFormat="false" ht="15.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row>
    <row r="520" customFormat="false" ht="15.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row>
    <row r="521" customFormat="false" ht="15.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row>
    <row r="522" customFormat="false" ht="15.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row>
    <row r="523" customFormat="false" ht="15.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row>
    <row r="524" customFormat="false" ht="15.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row>
    <row r="525" customFormat="false" ht="15.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row>
    <row r="526" customFormat="false" ht="15.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row>
    <row r="527" customFormat="false" ht="15.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row>
    <row r="528" customFormat="false" ht="15.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row>
    <row r="529" customFormat="false" ht="15.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row>
    <row r="530" customFormat="false" ht="15.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row>
    <row r="531" customFormat="false" ht="15.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row>
    <row r="532" customFormat="false" ht="15.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row>
    <row r="533" customFormat="false" ht="15.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row>
    <row r="534" customFormat="false" ht="15.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row>
    <row r="535" customFormat="false" ht="15.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row>
    <row r="536" customFormat="false" ht="15.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row>
    <row r="537" customFormat="false" ht="15.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row>
    <row r="538" customFormat="false" ht="15.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row>
    <row r="539" customFormat="false" ht="15.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row>
    <row r="540" customFormat="false" ht="15.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row>
    <row r="541" customFormat="false" ht="15.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row>
    <row r="542" customFormat="false" ht="15.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row>
    <row r="543" customFormat="false" ht="15.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row>
    <row r="544" customFormat="false" ht="15.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row>
    <row r="545" customFormat="false" ht="15.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row>
    <row r="546" customFormat="false" ht="15.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row>
    <row r="547" customFormat="false" ht="15.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row>
    <row r="548" customFormat="false" ht="15.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row>
    <row r="549" customFormat="false" ht="15.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row>
    <row r="550" customFormat="false" ht="15.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row>
    <row r="551" customFormat="false" ht="15.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row>
    <row r="552" customFormat="false" ht="15.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row>
    <row r="553" customFormat="false" ht="15.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row>
    <row r="554" customFormat="false" ht="15.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row>
    <row r="555" customFormat="false" ht="15.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row>
    <row r="556" customFormat="false" ht="15.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row>
    <row r="557" customFormat="false" ht="15.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row>
    <row r="558" customFormat="false" ht="15.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row>
    <row r="559" customFormat="false" ht="15.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row>
    <row r="560" customFormat="false" ht="15.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row>
    <row r="561" customFormat="false" ht="15.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row>
    <row r="562" customFormat="false" ht="15.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row>
    <row r="563" customFormat="false" ht="15.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row>
    <row r="564" customFormat="false" ht="15.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row>
    <row r="565" customFormat="false" ht="15.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row>
    <row r="566" customFormat="false" ht="15.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row>
    <row r="567" customFormat="false" ht="15.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row>
    <row r="568" customFormat="false" ht="15.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row>
    <row r="569" customFormat="false" ht="15.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row>
    <row r="570" customFormat="false" ht="15.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row>
    <row r="571" customFormat="false" ht="15.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row>
    <row r="572" customFormat="false" ht="15.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row>
    <row r="573" customFormat="false" ht="15.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row>
    <row r="574" customFormat="false" ht="15.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row>
    <row r="575" customFormat="false" ht="15.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row>
    <row r="576" customFormat="false" ht="15.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row>
    <row r="577" customFormat="false" ht="15.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row>
    <row r="578" customFormat="false" ht="15.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row>
    <row r="579" customFormat="false" ht="15.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row>
    <row r="580" customFormat="false" ht="15.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row>
    <row r="581" customFormat="false" ht="15.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row>
    <row r="582" customFormat="false" ht="15.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row>
    <row r="583" customFormat="false" ht="15.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row>
    <row r="584" customFormat="false" ht="15.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row>
    <row r="585" customFormat="false" ht="15.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row>
    <row r="586" customFormat="false" ht="15.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row>
    <row r="587" customFormat="false" ht="15.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row>
    <row r="588" customFormat="false" ht="15.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row>
    <row r="589" customFormat="false" ht="15.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row>
    <row r="590" customFormat="false" ht="15.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row>
    <row r="591" customFormat="false" ht="15.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row>
    <row r="592" customFormat="false" ht="15.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row>
    <row r="593" customFormat="false" ht="15.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row>
    <row r="594" customFormat="false" ht="15.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row>
    <row r="595" customFormat="false" ht="15.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row>
    <row r="596" customFormat="false" ht="15.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row>
    <row r="597" customFormat="false" ht="15.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row>
    <row r="598" customFormat="false" ht="15.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row>
    <row r="599" customFormat="false" ht="15.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row>
    <row r="600" customFormat="false" ht="15.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row>
    <row r="601" customFormat="false" ht="15.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row>
    <row r="602" customFormat="false" ht="15.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row>
    <row r="603" customFormat="false" ht="15.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row>
    <row r="604" customFormat="false" ht="15.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row>
    <row r="605" customFormat="false" ht="15.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row>
    <row r="606" customFormat="false" ht="15.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row>
    <row r="607" customFormat="false" ht="15.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row>
    <row r="608" customFormat="false" ht="15.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row>
    <row r="609" customFormat="false" ht="15.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row>
    <row r="610" customFormat="false" ht="15.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row>
    <row r="611" customFormat="false" ht="15.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row>
    <row r="612" customFormat="false" ht="15.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row>
    <row r="613" customFormat="false" ht="15.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row>
    <row r="614" customFormat="false" ht="15.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row>
    <row r="615" customFormat="false" ht="15.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row>
    <row r="616" customFormat="false" ht="15.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row>
    <row r="617" customFormat="false" ht="15.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row>
    <row r="618" customFormat="false" ht="15.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row>
    <row r="619" customFormat="false" ht="15.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row>
    <row r="620" customFormat="false" ht="15.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row>
    <row r="621" customFormat="false" ht="15.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row>
    <row r="622" customFormat="false" ht="15.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row>
    <row r="623" customFormat="false" ht="15.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row>
    <row r="624" customFormat="false" ht="15.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row>
    <row r="625" customFormat="false" ht="15.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row>
    <row r="626" customFormat="false" ht="15.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row>
    <row r="627" customFormat="false" ht="15.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row>
    <row r="628" customFormat="false" ht="15.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row>
    <row r="629" customFormat="false" ht="15.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row>
    <row r="630" customFormat="false" ht="15.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row>
    <row r="631" customFormat="false" ht="15.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row>
    <row r="632" customFormat="false" ht="15.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row>
    <row r="633" customFormat="false" ht="15.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row>
    <row r="634" customFormat="false" ht="15.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row>
    <row r="635" customFormat="false" ht="15.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row>
    <row r="636" customFormat="false" ht="15.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row>
    <row r="637" customFormat="false" ht="15.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row>
    <row r="638" customFormat="false" ht="15.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row>
    <row r="639" customFormat="false" ht="15.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row>
    <row r="640" customFormat="false" ht="15.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row>
    <row r="641" customFormat="false" ht="15.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row>
    <row r="642" customFormat="false" ht="15.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row>
    <row r="643" customFormat="false" ht="15.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row>
    <row r="644" customFormat="false" ht="15.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row>
    <row r="645" customFormat="false" ht="15.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row>
    <row r="646" customFormat="false" ht="15.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row>
    <row r="647" customFormat="false" ht="15.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row>
    <row r="648" customFormat="false" ht="15.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row>
    <row r="649" customFormat="false" ht="15.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row>
    <row r="650" customFormat="false" ht="15.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row>
    <row r="651" customFormat="false" ht="15.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row>
    <row r="652" customFormat="false" ht="15.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row>
    <row r="653" customFormat="false" ht="15.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row>
    <row r="654" customFormat="false" ht="15.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row>
    <row r="655" customFormat="false" ht="15.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row>
    <row r="656" customFormat="false" ht="15.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row>
    <row r="657" customFormat="false" ht="15.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row>
    <row r="658" customFormat="false" ht="15.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row>
    <row r="659" customFormat="false" ht="15.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row>
    <row r="660" customFormat="false" ht="15.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row>
    <row r="661" customFormat="false" ht="15.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row>
    <row r="662" customFormat="false" ht="15.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row>
    <row r="663" customFormat="false" ht="15.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row>
    <row r="664" customFormat="false" ht="15.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row>
    <row r="665" customFormat="false" ht="15.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row>
    <row r="666" customFormat="false" ht="15.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row>
    <row r="667" customFormat="false" ht="15.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row>
    <row r="668" customFormat="false" ht="15.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row>
    <row r="669" customFormat="false" ht="15.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row>
    <row r="670" customFormat="false" ht="15.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row>
    <row r="671" customFormat="false" ht="15.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row>
    <row r="672" customFormat="false" ht="15.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row>
    <row r="673" customFormat="false" ht="15.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row>
    <row r="674" customFormat="false" ht="15.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row>
    <row r="675" customFormat="false" ht="15.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row>
    <row r="676" customFormat="false" ht="15.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row>
    <row r="677" customFormat="false" ht="15.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row>
    <row r="678" customFormat="false" ht="15.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row>
    <row r="679" customFormat="false" ht="15.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row>
    <row r="680" customFormat="false" ht="15.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row>
    <row r="681" customFormat="false" ht="15.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row>
    <row r="682" customFormat="false" ht="15.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row>
    <row r="683" customFormat="false" ht="15.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row>
    <row r="684" customFormat="false" ht="15.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row>
    <row r="685" customFormat="false" ht="15.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row>
    <row r="686" customFormat="false" ht="15.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row>
    <row r="687" customFormat="false" ht="15.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row>
    <row r="688" customFormat="false" ht="15.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row>
    <row r="689" customFormat="false" ht="15.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row>
    <row r="690" customFormat="false" ht="15.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row>
    <row r="691" customFormat="false" ht="15.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row>
    <row r="692" customFormat="false" ht="15.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row>
    <row r="693" customFormat="false" ht="15.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row>
    <row r="694" customFormat="false" ht="15.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row>
    <row r="695" customFormat="false" ht="15.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row>
    <row r="696" customFormat="false" ht="15.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row>
    <row r="697" customFormat="false" ht="15.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row>
    <row r="698" customFormat="false" ht="15.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row>
    <row r="699" customFormat="false" ht="15.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row>
    <row r="700" customFormat="false" ht="15.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row>
    <row r="701" customFormat="false" ht="15.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row>
    <row r="702" customFormat="false" ht="15.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row>
    <row r="703" customFormat="false" ht="15.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row>
    <row r="704" customFormat="false" ht="15.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row>
    <row r="705" customFormat="false" ht="15.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row>
    <row r="706" customFormat="false" ht="15.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row>
    <row r="707" customFormat="false" ht="15.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row>
    <row r="708" customFormat="false" ht="15.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row>
    <row r="709" customFormat="false" ht="15.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row>
    <row r="710" customFormat="false" ht="15.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row>
    <row r="711" customFormat="false" ht="15.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row>
    <row r="712" customFormat="false" ht="15.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row>
    <row r="713" customFormat="false" ht="15.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row>
    <row r="714" customFormat="false" ht="15.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row>
    <row r="715" customFormat="false" ht="15.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row>
    <row r="716" customFormat="false" ht="15.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row>
    <row r="717" customFormat="false" ht="15.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row>
    <row r="718" customFormat="false" ht="15.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row>
    <row r="719" customFormat="false" ht="15.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row>
    <row r="720" customFormat="false" ht="15.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row>
    <row r="721" customFormat="false" ht="15.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row>
    <row r="722" customFormat="false" ht="15.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row>
    <row r="723" customFormat="false" ht="15.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row>
    <row r="724" customFormat="false" ht="15.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row>
    <row r="725" customFormat="false" ht="15.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row>
    <row r="726" customFormat="false" ht="15.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row>
    <row r="727" customFormat="false" ht="15.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row>
    <row r="728" customFormat="false" ht="15.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row>
    <row r="729" customFormat="false" ht="15.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row>
    <row r="730" customFormat="false" ht="15.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row>
    <row r="731" customFormat="false" ht="15.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row>
    <row r="732" customFormat="false" ht="15.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row>
    <row r="733" customFormat="false" ht="15.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row>
    <row r="734" customFormat="false" ht="15.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row>
    <row r="735" customFormat="false" ht="15.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row>
    <row r="736" customFormat="false" ht="15.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row>
    <row r="737" customFormat="false" ht="15.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row>
    <row r="738" customFormat="false" ht="15.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row>
    <row r="739" customFormat="false" ht="15.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row>
    <row r="740" customFormat="false" ht="15.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row>
    <row r="741" customFormat="false" ht="15.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row>
    <row r="742" customFormat="false" ht="15.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row>
    <row r="743" customFormat="false" ht="15.7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row>
    <row r="744" customFormat="false" ht="15.7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row>
    <row r="745" customFormat="false" ht="15.7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row>
    <row r="746" customFormat="false" ht="15.7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row>
    <row r="747" customFormat="false" ht="15.7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row>
    <row r="748" customFormat="false" ht="15.7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row>
    <row r="749" customFormat="false" ht="15.7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row>
    <row r="750" customFormat="false" ht="15.7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row>
    <row r="751" customFormat="false" ht="15.7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row>
    <row r="752" customFormat="false" ht="15.7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row>
    <row r="753" customFormat="false" ht="15.7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row>
    <row r="754" customFormat="false" ht="15.7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row>
    <row r="755" customFormat="false" ht="15.7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row>
    <row r="756" customFormat="false" ht="15.7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row>
    <row r="757" customFormat="false" ht="15.7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row>
    <row r="758" customFormat="false" ht="15.7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row>
    <row r="759" customFormat="false" ht="15.7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row>
    <row r="760" customFormat="false" ht="15.7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row>
    <row r="761" customFormat="false" ht="15.7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row>
    <row r="762" customFormat="false" ht="15.7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row>
    <row r="763" customFormat="false" ht="15.7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row>
    <row r="764" customFormat="false" ht="15.7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row>
    <row r="765" customFormat="false" ht="15.7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row>
    <row r="766" customFormat="false" ht="15.7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row>
    <row r="767" customFormat="false" ht="15.7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row>
    <row r="768" customFormat="false" ht="15.7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row>
    <row r="769" customFormat="false" ht="15.7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row>
    <row r="770" customFormat="false" ht="15.7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row>
    <row r="771" customFormat="false" ht="15.7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row>
    <row r="772" customFormat="false" ht="15.7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row>
    <row r="773" customFormat="false" ht="15.7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row>
    <row r="774" customFormat="false" ht="15.7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row>
    <row r="775" customFormat="false" ht="15.7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row>
    <row r="776" customFormat="false" ht="15.7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row>
    <row r="777" customFormat="false" ht="15.7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row>
    <row r="778" customFormat="false" ht="15.7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row>
    <row r="779" customFormat="false" ht="15.7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row>
    <row r="780" customFormat="false" ht="15.7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row>
    <row r="781" customFormat="false" ht="15.7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row>
    <row r="782" customFormat="false" ht="15.7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row>
    <row r="783" customFormat="false" ht="15.7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row>
    <row r="784" customFormat="false" ht="15.7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row>
    <row r="785" customFormat="false" ht="15.7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row>
    <row r="786" customFormat="false" ht="15.7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row>
    <row r="787" customFormat="false" ht="15.7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row>
    <row r="788" customFormat="false" ht="15.7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row>
    <row r="789" customFormat="false" ht="15.7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row>
    <row r="790" customFormat="false" ht="15.7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row>
    <row r="791" customFormat="false" ht="15.7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row>
    <row r="792" customFormat="false" ht="15.7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row>
    <row r="793" customFormat="false" ht="15.7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row>
    <row r="794" customFormat="false" ht="15.7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row>
    <row r="795" customFormat="false" ht="15.7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row>
    <row r="796" customFormat="false" ht="15.7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row>
    <row r="797" customFormat="false" ht="15.7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row>
    <row r="798" customFormat="false" ht="15.7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row>
    <row r="799" customFormat="false" ht="15.7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row>
    <row r="800" customFormat="false" ht="15.7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row>
    <row r="801" customFormat="false" ht="15.7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row>
    <row r="802" customFormat="false" ht="15.7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row>
    <row r="803" customFormat="false" ht="15.7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row>
    <row r="804" customFormat="false" ht="15.7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row>
    <row r="805" customFormat="false" ht="15.7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row>
    <row r="806" customFormat="false" ht="15.7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row>
    <row r="807" customFormat="false" ht="15.7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row>
    <row r="808" customFormat="false" ht="15.7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row>
    <row r="809" customFormat="false" ht="15.7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row>
    <row r="810" customFormat="false" ht="15.7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row>
    <row r="811" customFormat="false" ht="15.7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row>
    <row r="812" customFormat="false" ht="15.7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row>
    <row r="813" customFormat="false" ht="15.7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row>
    <row r="814" customFormat="false" ht="15.7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row>
    <row r="815" customFormat="false" ht="15.7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row>
    <row r="816" customFormat="false" ht="15.7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row>
    <row r="817" customFormat="false" ht="15.7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row>
    <row r="818" customFormat="false" ht="15.7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row>
    <row r="819" customFormat="false" ht="15.7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row>
    <row r="820" customFormat="false" ht="15.7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row>
    <row r="821" customFormat="false" ht="15.7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row>
    <row r="822" customFormat="false" ht="15.7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row>
    <row r="823" customFormat="false" ht="15.7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row>
    <row r="824" customFormat="false" ht="15.7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row>
    <row r="825" customFormat="false" ht="15.7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row>
    <row r="826" customFormat="false" ht="15.7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row>
    <row r="827" customFormat="false" ht="15.7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row>
    <row r="828" customFormat="false" ht="15.7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row>
    <row r="829" customFormat="false" ht="15.7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row>
    <row r="830" customFormat="false" ht="15.7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row>
    <row r="831" customFormat="false" ht="15.7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row>
    <row r="832" customFormat="false" ht="15.7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row>
    <row r="833" customFormat="false" ht="15.7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row>
    <row r="834" customFormat="false" ht="15.7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row>
    <row r="835" customFormat="false" ht="15.7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row>
    <row r="836" customFormat="false" ht="15.7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row>
    <row r="837" customFormat="false" ht="15.7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row>
    <row r="838" customFormat="false" ht="15.7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row>
    <row r="839" customFormat="false" ht="15.7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row>
    <row r="840" customFormat="false" ht="15.7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row>
    <row r="841" customFormat="false" ht="15.7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row>
    <row r="842" customFormat="false" ht="15.7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row>
    <row r="843" customFormat="false" ht="15.7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row>
    <row r="844" customFormat="false" ht="15.7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row>
    <row r="845" customFormat="false" ht="15.7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row>
    <row r="846" customFormat="false" ht="15.7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row>
    <row r="847" customFormat="false" ht="15.7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row>
    <row r="848" customFormat="false" ht="15.7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row>
    <row r="849" customFormat="false" ht="15.7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row>
    <row r="850" customFormat="false" ht="15.7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row>
    <row r="851" customFormat="false" ht="15.7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row>
    <row r="852" customFormat="false" ht="15.7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row>
    <row r="853" customFormat="false" ht="15.7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row>
    <row r="854" customFormat="false" ht="15.7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row>
    <row r="855" customFormat="false" ht="15.7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row>
    <row r="856" customFormat="false" ht="15.7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row>
    <row r="857" customFormat="false" ht="15.7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row>
    <row r="858" customFormat="false" ht="15.7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row>
    <row r="859" customFormat="false" ht="15.7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row>
    <row r="860" customFormat="false" ht="15.7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row>
    <row r="861" customFormat="false" ht="15.7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row>
    <row r="862" customFormat="false" ht="15.7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row>
    <row r="863" customFormat="false" ht="15.7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row>
    <row r="864" customFormat="false" ht="15.7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row>
    <row r="865" customFormat="false" ht="15.7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row>
    <row r="866" customFormat="false" ht="15.7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row>
    <row r="867" customFormat="false" ht="15.7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row>
    <row r="868" customFormat="false" ht="15.7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row>
    <row r="869" customFormat="false" ht="15.7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row>
    <row r="870" customFormat="false" ht="15.7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row>
    <row r="871" customFormat="false" ht="15.7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row>
    <row r="872" customFormat="false" ht="15.7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row>
    <row r="873" customFormat="false" ht="15.7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row>
    <row r="874" customFormat="false" ht="15.7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row>
    <row r="875" customFormat="false" ht="15.7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row>
    <row r="876" customFormat="false" ht="15.7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row>
    <row r="877" customFormat="false" ht="15.7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row>
    <row r="878" customFormat="false" ht="15.7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row>
    <row r="879" customFormat="false" ht="15.7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row>
    <row r="880" customFormat="false" ht="15.7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row>
    <row r="881" customFormat="false" ht="15.7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row>
    <row r="882" customFormat="false" ht="15.7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row>
    <row r="883" customFormat="false" ht="15.7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row>
    <row r="884" customFormat="false" ht="15.7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row>
    <row r="885" customFormat="false" ht="15.7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row>
    <row r="886" customFormat="false" ht="15.7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row>
    <row r="887" customFormat="false" ht="15.7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row>
    <row r="888" customFormat="false" ht="15.7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row>
    <row r="889" customFormat="false" ht="15.7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row>
    <row r="890" customFormat="false" ht="15.7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row>
    <row r="891" customFormat="false" ht="15.7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row>
    <row r="892" customFormat="false" ht="15.7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row>
    <row r="893" customFormat="false" ht="15.7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row>
    <row r="894" customFormat="false" ht="15.7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row>
    <row r="895" customFormat="false" ht="15.7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row>
    <row r="896" customFormat="false" ht="15.7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row>
    <row r="897" customFormat="false" ht="15.7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row>
    <row r="898" customFormat="false" ht="15.7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row>
    <row r="899" customFormat="false" ht="15.7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row>
    <row r="900" customFormat="false" ht="15.7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row>
    <row r="901" customFormat="false" ht="15.7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row>
    <row r="902" customFormat="false" ht="15.7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row>
    <row r="903" customFormat="false" ht="15.7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row>
    <row r="904" customFormat="false" ht="15.7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row>
    <row r="905" customFormat="false" ht="15.7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row>
    <row r="906" customFormat="false" ht="15.7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row>
    <row r="907" customFormat="false" ht="15.7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row>
    <row r="908" customFormat="false" ht="15.7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row>
    <row r="909" customFormat="false" ht="15.7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row>
    <row r="910" customFormat="false" ht="15.7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row>
    <row r="911" customFormat="false" ht="15.7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row>
    <row r="912" customFormat="false" ht="15.7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row>
    <row r="913" customFormat="false" ht="15.7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row>
    <row r="914" customFormat="false" ht="15.7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row>
    <row r="915" customFormat="false" ht="15.7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row>
    <row r="916" customFormat="false" ht="15.7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row>
    <row r="917" customFormat="false" ht="15.7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row>
    <row r="918" customFormat="false" ht="15.7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row>
    <row r="919" customFormat="false" ht="15.7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row>
    <row r="920" customFormat="false" ht="15.7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row>
    <row r="921" customFormat="false" ht="15.7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row>
    <row r="922" customFormat="false" ht="15.7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row>
    <row r="923" customFormat="false" ht="15.7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row>
    <row r="924" customFormat="false" ht="15.7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row>
    <row r="925" customFormat="false" ht="15.7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row>
    <row r="926" customFormat="false" ht="15.7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row>
    <row r="927" customFormat="false" ht="15.7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row>
    <row r="928" customFormat="false" ht="15.7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row>
    <row r="929" customFormat="false" ht="15.7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row>
    <row r="930" customFormat="false" ht="15.7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row>
    <row r="931" customFormat="false" ht="15.7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row>
    <row r="932" customFormat="false" ht="15.7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row>
    <row r="933" customFormat="false" ht="15.7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row>
    <row r="934" customFormat="false" ht="15.7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row>
    <row r="935" customFormat="false" ht="15.7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row>
    <row r="936" customFormat="false" ht="15.7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row>
    <row r="937" customFormat="false" ht="15.7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row>
    <row r="938" customFormat="false" ht="15.7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row>
    <row r="939" customFormat="false" ht="15.7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row>
    <row r="940" customFormat="false" ht="15.7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row>
    <row r="941" customFormat="false" ht="15.7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row>
    <row r="942" customFormat="false" ht="15.7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row>
    <row r="943" customFormat="false" ht="15.7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row>
    <row r="944" customFormat="false" ht="15.7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row>
    <row r="945" customFormat="false" ht="15.7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row>
    <row r="946" customFormat="false" ht="15.7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row>
    <row r="947" customFormat="false" ht="15.7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row>
    <row r="948" customFormat="false" ht="15.7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row>
    <row r="949" customFormat="false" ht="15.7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row>
    <row r="950" customFormat="false" ht="15.7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row>
    <row r="951" customFormat="false" ht="15.7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row>
    <row r="952" customFormat="false" ht="15.7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row>
    <row r="953" customFormat="false" ht="15.7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row>
    <row r="954" customFormat="false" ht="15.7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row>
    <row r="955" customFormat="false" ht="15.7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row>
    <row r="956" customFormat="false" ht="15.7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row>
    <row r="957" customFormat="false" ht="15.7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row>
    <row r="958" customFormat="false" ht="15.7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row>
    <row r="959" customFormat="false" ht="15.7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row>
    <row r="960" customFormat="false" ht="15.7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row>
    <row r="961" customFormat="false" ht="15.7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row>
    <row r="962" customFormat="false" ht="15.7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row>
    <row r="963" customFormat="false" ht="15.7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row>
    <row r="964" customFormat="false" ht="15.7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row>
    <row r="965" customFormat="false" ht="15.7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row>
    <row r="966" customFormat="false" ht="15.7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row>
    <row r="967" customFormat="false" ht="15.7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row>
    <row r="968" customFormat="false" ht="15.7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row>
    <row r="969" customFormat="false" ht="15.7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row>
    <row r="970" customFormat="false" ht="15.7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row>
    <row r="971" customFormat="false" ht="15.7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row>
    <row r="972" customFormat="false" ht="15.7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row>
    <row r="973" customFormat="false" ht="15.7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row>
    <row r="974" customFormat="false" ht="15.7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row>
    <row r="975" customFormat="false" ht="15.7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row>
    <row r="976" customFormat="false" ht="15.7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row>
    <row r="977" customFormat="false" ht="15.7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row>
    <row r="978" customFormat="false" ht="15.7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row>
    <row r="979" customFormat="false" ht="15.7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row>
    <row r="980" customFormat="false" ht="15.7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row>
    <row r="981" customFormat="false" ht="15.7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row>
    <row r="982" customFormat="false" ht="15.7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row>
    <row r="983" customFormat="false" ht="15.7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row>
    <row r="984" customFormat="false" ht="15.7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row>
    <row r="985" customFormat="false" ht="15.7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row>
    <row r="986" customFormat="false" ht="15.7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row>
    <row r="987" customFormat="false" ht="15.7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row>
    <row r="988" customFormat="false" ht="15.7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row>
    <row r="989" customFormat="false" ht="15.7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row>
    <row r="990" customFormat="false" ht="15.7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row>
    <row r="991" customFormat="false" ht="15.7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row>
    <row r="992" customFormat="false" ht="15.7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row>
    <row r="993" customFormat="false" ht="15.7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row>
    <row r="994" customFormat="false" ht="15.7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row>
    <row r="995" customFormat="false" ht="15.7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row>
    <row r="996" customFormat="false" ht="15.7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row>
    <row r="997" customFormat="false" ht="15.7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row>
  </sheetData>
  <mergeCells count="5">
    <mergeCell ref="A1:G1"/>
    <mergeCell ref="A2:G2"/>
    <mergeCell ref="A3:G3"/>
    <mergeCell ref="A4:F4"/>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8" activeCellId="0" sqref="I18:J18"/>
    </sheetView>
  </sheetViews>
  <sheetFormatPr defaultColWidth="9.1367187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5" min="5" style="0" width="7.7"/>
    <col collapsed="false" customWidth="true" hidden="false" outlineLevel="0" max="6" min="6" style="0" width="3.42"/>
    <col collapsed="false" customWidth="true" hidden="true" outlineLevel="0" max="7" min="7" style="0" width="0.85"/>
    <col collapsed="false" customWidth="true" hidden="true" outlineLevel="0" max="8" min="8" style="52" width="1.7"/>
    <col collapsed="false" customWidth="true" hidden="false" outlineLevel="0" max="9" min="9" style="0" width="18.28"/>
    <col collapsed="false" customWidth="true" hidden="false" outlineLevel="0" max="10" min="10" style="52" width="2.7"/>
    <col collapsed="false" customWidth="true" hidden="false" outlineLevel="0" max="11" min="11" style="0" width="16.84"/>
    <col collapsed="false" customWidth="true" hidden="false" outlineLevel="0" max="12" min="12" style="53" width="1.7"/>
    <col collapsed="false" customWidth="true" hidden="false" outlineLevel="0" max="13" min="13" style="0" width="8.56"/>
    <col collapsed="false" customWidth="true" hidden="false" outlineLevel="0" max="14" min="14" style="52" width="1.7"/>
    <col collapsed="false" customWidth="true" hidden="false" outlineLevel="0" max="15" min="15" style="0" width="5.71"/>
    <col collapsed="false" customWidth="true" hidden="false" outlineLevel="0" max="16" min="16" style="53" width="4.7"/>
    <col collapsed="false" customWidth="false" hidden="true" outlineLevel="0" max="17" min="17" style="0" width="9.14"/>
    <col collapsed="false" customWidth="true" hidden="false" outlineLevel="0" max="18" min="18" style="0" width="8.28"/>
    <col collapsed="false" customWidth="true" hidden="true" outlineLevel="0" max="19" min="19" style="0" width="11.42"/>
    <col collapsed="false" customWidth="true" hidden="false" outlineLevel="0" max="236" min="235" style="0" width="3.28"/>
    <col collapsed="false" customWidth="true" hidden="false" outlineLevel="0" max="237" min="237" style="0" width="4.7"/>
    <col collapsed="false" customWidth="true" hidden="false" outlineLevel="0" max="238" min="238" style="0" width="3.7"/>
    <col collapsed="false" customWidth="true" hidden="false" outlineLevel="0" max="239" min="239" style="0" width="13.85"/>
    <col collapsed="false" customWidth="true" hidden="false" outlineLevel="0" max="240" min="240" style="0" width="3.14"/>
    <col collapsed="false" customWidth="false" hidden="true" outlineLevel="0" max="242" min="241" style="0" width="9.14"/>
    <col collapsed="false" customWidth="true" hidden="false" outlineLevel="0" max="243" min="243" style="0" width="23.99"/>
    <col collapsed="false" customWidth="true" hidden="false" outlineLevel="0" max="244" min="244" style="0" width="1.7"/>
    <col collapsed="false" customWidth="true" hidden="false" outlineLevel="0" max="245" min="245" style="0" width="16.7"/>
    <col collapsed="false" customWidth="true" hidden="false" outlineLevel="0" max="246" min="246" style="0" width="1.7"/>
    <col collapsed="false" customWidth="true" hidden="false" outlineLevel="0" max="247" min="247" style="0" width="9.7"/>
    <col collapsed="false" customWidth="true" hidden="false" outlineLevel="0" max="248" min="248" style="0" width="1.7"/>
    <col collapsed="false" customWidth="true" hidden="false" outlineLevel="0" max="249" min="249" style="0" width="8.41"/>
    <col collapsed="false" customWidth="true" hidden="false" outlineLevel="0" max="250" min="250" style="0" width="6.28"/>
    <col collapsed="false" customWidth="false" hidden="true" outlineLevel="0" max="251" min="251" style="0" width="9.14"/>
    <col collapsed="false" customWidth="true" hidden="false" outlineLevel="0" max="252" min="252" style="0" width="8.28"/>
    <col collapsed="false" customWidth="false" hidden="true" outlineLevel="0" max="253" min="253" style="0" width="9.14"/>
  </cols>
  <sheetData>
    <row r="1" s="55" customFormat="true" ht="25.5" hidden="false" customHeight="true" outlineLevel="0" collapsed="false">
      <c r="A1" s="54" t="s">
        <v>184</v>
      </c>
      <c r="B1" s="54"/>
      <c r="C1" s="54"/>
      <c r="D1" s="54"/>
      <c r="E1" s="54"/>
      <c r="F1" s="54"/>
      <c r="G1" s="54"/>
      <c r="H1" s="54"/>
      <c r="I1" s="54"/>
      <c r="J1" s="54"/>
      <c r="K1" s="54"/>
      <c r="L1" s="54"/>
      <c r="M1" s="54"/>
      <c r="N1" s="54"/>
      <c r="O1" s="54"/>
      <c r="P1" s="54"/>
    </row>
    <row r="2" s="55" customFormat="true" ht="25.5" hidden="false" customHeight="false" outlineLevel="0" collapsed="false">
      <c r="A2" s="56"/>
      <c r="B2" s="56"/>
      <c r="C2" s="56"/>
      <c r="D2" s="56"/>
      <c r="E2" s="56"/>
      <c r="F2" s="56"/>
      <c r="G2" s="56"/>
      <c r="H2" s="56"/>
      <c r="I2" s="56"/>
      <c r="J2" s="56"/>
      <c r="K2" s="56"/>
      <c r="L2" s="56"/>
      <c r="M2" s="56"/>
      <c r="N2" s="56"/>
      <c r="O2" s="56"/>
      <c r="P2" s="56"/>
    </row>
    <row r="3" s="59" customFormat="true" ht="15" hidden="false" customHeight="true" outlineLevel="0" collapsed="false">
      <c r="A3" s="57" t="s">
        <v>185</v>
      </c>
      <c r="B3" s="57"/>
      <c r="C3" s="57"/>
      <c r="D3" s="57"/>
      <c r="E3" s="57"/>
      <c r="F3" s="58" t="s">
        <v>186</v>
      </c>
      <c r="G3" s="58"/>
      <c r="H3" s="58"/>
      <c r="I3" s="58"/>
      <c r="J3" s="58"/>
      <c r="K3" s="58"/>
      <c r="L3" s="58"/>
      <c r="M3" s="58"/>
      <c r="N3" s="58"/>
      <c r="O3" s="58"/>
      <c r="P3" s="58"/>
    </row>
    <row r="4" s="59" customFormat="true" ht="15" hidden="false" customHeight="true" outlineLevel="0" collapsed="false">
      <c r="A4" s="60" t="s">
        <v>187</v>
      </c>
      <c r="B4" s="60"/>
      <c r="C4" s="60"/>
      <c r="D4" s="60"/>
      <c r="E4" s="60"/>
      <c r="F4" s="61" t="s">
        <v>188</v>
      </c>
      <c r="G4" s="61"/>
      <c r="H4" s="61"/>
      <c r="I4" s="61"/>
      <c r="J4" s="61"/>
      <c r="K4" s="61"/>
      <c r="L4" s="61"/>
      <c r="M4" s="61"/>
      <c r="N4" s="61"/>
      <c r="O4" s="61"/>
      <c r="P4" s="61"/>
    </row>
    <row r="5" s="59" customFormat="true" ht="15" hidden="false" customHeight="true" outlineLevel="0" collapsed="false">
      <c r="A5" s="60" t="s">
        <v>189</v>
      </c>
      <c r="B5" s="60"/>
      <c r="C5" s="60"/>
      <c r="D5" s="60"/>
      <c r="E5" s="60"/>
      <c r="F5" s="61"/>
      <c r="G5" s="61"/>
      <c r="H5" s="61"/>
      <c r="I5" s="61"/>
      <c r="J5" s="61"/>
      <c r="K5" s="61"/>
      <c r="L5" s="61"/>
      <c r="M5" s="61"/>
      <c r="N5" s="61"/>
      <c r="O5" s="61"/>
      <c r="P5" s="61"/>
    </row>
    <row r="6" s="59" customFormat="true" ht="15" hidden="false" customHeight="true" outlineLevel="0" collapsed="false">
      <c r="A6" s="60" t="s">
        <v>190</v>
      </c>
      <c r="B6" s="60"/>
      <c r="C6" s="60"/>
      <c r="D6" s="60"/>
      <c r="E6" s="60"/>
      <c r="F6" s="61" t="s">
        <v>266</v>
      </c>
      <c r="G6" s="61"/>
      <c r="H6" s="61"/>
      <c r="I6" s="61"/>
      <c r="J6" s="61"/>
      <c r="K6" s="61"/>
      <c r="L6" s="61"/>
      <c r="M6" s="61"/>
      <c r="N6" s="61"/>
      <c r="O6" s="61"/>
      <c r="P6" s="61"/>
    </row>
    <row r="7" s="59" customFormat="true" ht="15" hidden="false" customHeight="true" outlineLevel="0" collapsed="false">
      <c r="A7" s="62" t="s">
        <v>192</v>
      </c>
      <c r="B7" s="62"/>
      <c r="C7" s="62"/>
      <c r="D7" s="62"/>
      <c r="E7" s="62"/>
      <c r="F7" s="61" t="s">
        <v>193</v>
      </c>
      <c r="G7" s="61"/>
      <c r="H7" s="61"/>
      <c r="I7" s="61"/>
      <c r="J7" s="61"/>
      <c r="K7" s="61"/>
      <c r="L7" s="61"/>
      <c r="M7" s="61"/>
      <c r="N7" s="61"/>
      <c r="O7" s="61"/>
      <c r="P7" s="61"/>
    </row>
    <row r="8" s="65" customFormat="true" ht="15.75" hidden="false" customHeight="true" outlineLevel="0" collapsed="false">
      <c r="A8" s="63" t="s">
        <v>194</v>
      </c>
      <c r="B8" s="63"/>
      <c r="C8" s="63"/>
      <c r="D8" s="63"/>
      <c r="E8" s="63"/>
      <c r="F8" s="64" t="s">
        <v>195</v>
      </c>
      <c r="G8" s="64"/>
      <c r="H8" s="64"/>
      <c r="I8" s="64"/>
      <c r="J8" s="64"/>
      <c r="K8" s="64"/>
      <c r="L8" s="64"/>
      <c r="M8" s="64"/>
      <c r="N8" s="64"/>
      <c r="O8" s="64"/>
      <c r="P8" s="64"/>
    </row>
    <row r="9" s="73" customFormat="true" ht="13.5" hidden="false" customHeight="true" outlineLevel="0" collapsed="false">
      <c r="A9" s="66"/>
      <c r="B9" s="66"/>
      <c r="C9" s="66"/>
      <c r="D9" s="67"/>
      <c r="E9" s="67"/>
      <c r="F9" s="67"/>
      <c r="G9" s="68"/>
      <c r="H9" s="69"/>
      <c r="I9" s="70"/>
      <c r="J9" s="69"/>
      <c r="K9" s="71"/>
      <c r="L9" s="69"/>
      <c r="M9" s="67"/>
      <c r="N9" s="69"/>
      <c r="O9" s="67"/>
      <c r="P9" s="72"/>
    </row>
    <row r="10" s="81" customFormat="true" ht="9" hidden="false" customHeight="false" outlineLevel="0" collapsed="false">
      <c r="A10" s="74"/>
      <c r="B10" s="75"/>
      <c r="C10" s="76" t="s">
        <v>196</v>
      </c>
      <c r="D10" s="76" t="s">
        <v>197</v>
      </c>
      <c r="E10" s="77" t="s">
        <v>198</v>
      </c>
      <c r="F10" s="77" t="s">
        <v>199</v>
      </c>
      <c r="G10" s="77"/>
      <c r="H10" s="78"/>
      <c r="I10" s="76" t="s">
        <v>200</v>
      </c>
      <c r="J10" s="79"/>
      <c r="K10" s="75" t="s">
        <v>201</v>
      </c>
      <c r="L10" s="79"/>
      <c r="M10" s="75" t="s">
        <v>202</v>
      </c>
      <c r="N10" s="79"/>
      <c r="O10" s="75" t="s">
        <v>203</v>
      </c>
      <c r="P10" s="80"/>
    </row>
    <row r="11" s="81" customFormat="true" ht="13.5" hidden="false" customHeight="false" outlineLevel="0" collapsed="false">
      <c r="A11" s="82"/>
      <c r="B11" s="83"/>
      <c r="C11" s="84"/>
      <c r="D11" s="83"/>
      <c r="E11" s="85"/>
      <c r="F11" s="85"/>
      <c r="G11" s="86"/>
      <c r="H11" s="87"/>
      <c r="I11" s="83"/>
      <c r="J11" s="87"/>
      <c r="K11" s="83"/>
      <c r="L11" s="87"/>
      <c r="M11" s="83"/>
      <c r="N11" s="87"/>
      <c r="O11" s="83"/>
      <c r="P11" s="88"/>
    </row>
    <row r="12" s="99" customFormat="true" ht="12.75" hidden="false" customHeight="true" outlineLevel="0" collapsed="false">
      <c r="A12" s="89" t="s">
        <v>204</v>
      </c>
      <c r="B12" s="90"/>
      <c r="C12" s="90"/>
      <c r="D12" s="91"/>
      <c r="E12" s="92"/>
      <c r="F12" s="93"/>
      <c r="G12" s="93"/>
      <c r="H12" s="93"/>
      <c r="I12" s="94"/>
      <c r="J12" s="94"/>
      <c r="K12" s="95"/>
      <c r="L12" s="95"/>
      <c r="M12" s="95"/>
      <c r="N12" s="95"/>
      <c r="O12" s="95"/>
      <c r="P12" s="95"/>
      <c r="Q12" s="96"/>
      <c r="R12" s="97"/>
      <c r="S12" s="98"/>
    </row>
    <row r="13" s="99" customFormat="true" ht="12.75" hidden="false" customHeight="true" outlineLevel="0" collapsed="false">
      <c r="A13" s="100" t="s">
        <v>205</v>
      </c>
      <c r="B13" s="90"/>
      <c r="C13" s="90"/>
      <c r="D13" s="91"/>
      <c r="E13" s="90"/>
      <c r="F13" s="101"/>
      <c r="G13" s="101"/>
      <c r="H13" s="101"/>
      <c r="I13" s="102"/>
      <c r="J13" s="103"/>
      <c r="K13" s="94" t="s">
        <v>57</v>
      </c>
      <c r="L13" s="94"/>
      <c r="M13" s="95"/>
      <c r="N13" s="95"/>
      <c r="O13" s="95"/>
      <c r="P13" s="95"/>
      <c r="Q13" s="96"/>
      <c r="R13" s="97"/>
      <c r="S13" s="104"/>
    </row>
    <row r="14" s="99" customFormat="true" ht="12.75" hidden="false" customHeight="true" outlineLevel="0" collapsed="false">
      <c r="A14" s="100" t="s">
        <v>206</v>
      </c>
      <c r="B14" s="90"/>
      <c r="C14" s="90"/>
      <c r="D14" s="91"/>
      <c r="E14" s="90"/>
      <c r="F14" s="105"/>
      <c r="G14" s="105"/>
      <c r="H14" s="105"/>
      <c r="I14" s="106"/>
      <c r="J14" s="106"/>
      <c r="K14" s="107"/>
      <c r="L14" s="107"/>
      <c r="M14" s="95"/>
      <c r="N14" s="95"/>
      <c r="O14" s="95"/>
      <c r="P14" s="95"/>
      <c r="Q14" s="96"/>
      <c r="R14" s="97"/>
      <c r="S14" s="104"/>
    </row>
    <row r="15" s="99" customFormat="true" ht="12.75" hidden="false" customHeight="true" outlineLevel="0" collapsed="false">
      <c r="A15" s="100" t="s">
        <v>208</v>
      </c>
      <c r="B15" s="90"/>
      <c r="C15" s="90"/>
      <c r="D15" s="91"/>
      <c r="E15" s="90"/>
      <c r="F15" s="101"/>
      <c r="G15" s="101"/>
      <c r="H15" s="101"/>
      <c r="I15" s="108"/>
      <c r="J15" s="108"/>
      <c r="K15" s="109"/>
      <c r="L15" s="110"/>
      <c r="M15" s="111"/>
      <c r="N15" s="111"/>
      <c r="O15" s="95"/>
      <c r="P15" s="95"/>
      <c r="Q15" s="96"/>
      <c r="R15" s="97"/>
      <c r="S15" s="104"/>
    </row>
    <row r="16" s="99" customFormat="true" ht="12.75" hidden="false" customHeight="true" outlineLevel="0" collapsed="false">
      <c r="A16" s="100" t="s">
        <v>209</v>
      </c>
      <c r="B16" s="90"/>
      <c r="C16" s="90"/>
      <c r="D16" s="91"/>
      <c r="E16" s="90"/>
      <c r="F16" s="105"/>
      <c r="G16" s="105"/>
      <c r="H16" s="105"/>
      <c r="I16" s="94"/>
      <c r="J16" s="94"/>
      <c r="K16" s="112"/>
      <c r="L16" s="112"/>
      <c r="M16" s="107"/>
      <c r="N16" s="107"/>
      <c r="O16" s="95"/>
      <c r="P16" s="95"/>
      <c r="Q16" s="96"/>
      <c r="R16" s="97"/>
      <c r="S16" s="104"/>
    </row>
    <row r="17" s="99" customFormat="true" ht="12.75" hidden="false" customHeight="true" outlineLevel="0" collapsed="false">
      <c r="A17" s="100" t="s">
        <v>210</v>
      </c>
      <c r="B17" s="90"/>
      <c r="C17" s="90"/>
      <c r="D17" s="91"/>
      <c r="E17" s="90"/>
      <c r="F17" s="101"/>
      <c r="G17" s="101"/>
      <c r="H17" s="101"/>
      <c r="I17" s="102"/>
      <c r="J17" s="103"/>
      <c r="K17" s="94" t="s">
        <v>267</v>
      </c>
      <c r="L17" s="94"/>
      <c r="M17" s="114"/>
      <c r="N17" s="112"/>
      <c r="O17" s="95"/>
      <c r="P17" s="95"/>
      <c r="Q17" s="96"/>
      <c r="R17" s="97"/>
      <c r="S17" s="104"/>
    </row>
    <row r="18" s="99" customFormat="true" ht="12.75" hidden="false" customHeight="true" outlineLevel="0" collapsed="false">
      <c r="A18" s="100" t="s">
        <v>211</v>
      </c>
      <c r="B18" s="90"/>
      <c r="C18" s="90"/>
      <c r="D18" s="91"/>
      <c r="E18" s="90"/>
      <c r="F18" s="105"/>
      <c r="G18" s="105"/>
      <c r="H18" s="105"/>
      <c r="I18" s="94"/>
      <c r="J18" s="94"/>
      <c r="K18" s="115"/>
      <c r="L18" s="115"/>
      <c r="M18" s="114"/>
      <c r="N18" s="112"/>
      <c r="O18" s="95"/>
      <c r="P18" s="95"/>
      <c r="Q18" s="96"/>
      <c r="R18" s="97"/>
      <c r="S18" s="104"/>
    </row>
    <row r="19" s="99" customFormat="true" ht="12.75" hidden="false" customHeight="true" outlineLevel="0" collapsed="false">
      <c r="A19" s="89" t="s">
        <v>213</v>
      </c>
      <c r="B19" s="90"/>
      <c r="C19" s="90"/>
      <c r="D19" s="91"/>
      <c r="E19" s="90"/>
      <c r="F19" s="101"/>
      <c r="G19" s="101"/>
      <c r="H19" s="101"/>
      <c r="I19" s="108"/>
      <c r="J19" s="108"/>
      <c r="K19" s="116"/>
      <c r="L19" s="117"/>
      <c r="M19" s="114"/>
      <c r="N19" s="112"/>
      <c r="O19" s="111"/>
      <c r="P19" s="111"/>
      <c r="Q19" s="96"/>
      <c r="R19" s="97"/>
      <c r="S19" s="104"/>
    </row>
    <row r="20" s="99" customFormat="true" ht="12.75" hidden="false" customHeight="true" outlineLevel="0" collapsed="false">
      <c r="A20" s="89" t="s">
        <v>214</v>
      </c>
      <c r="B20" s="90"/>
      <c r="C20" s="90"/>
      <c r="D20" s="91"/>
      <c r="E20" s="90"/>
      <c r="F20" s="105"/>
      <c r="G20" s="105"/>
      <c r="H20" s="105"/>
      <c r="I20" s="94"/>
      <c r="J20" s="94"/>
      <c r="K20" s="116"/>
      <c r="L20" s="95"/>
      <c r="M20" s="114"/>
      <c r="N20" s="112"/>
      <c r="O20" s="107"/>
      <c r="P20" s="107"/>
      <c r="Q20" s="96"/>
      <c r="R20" s="97"/>
      <c r="S20" s="104"/>
    </row>
    <row r="21" s="99" customFormat="true" ht="13.5" hidden="false" customHeight="true" outlineLevel="0" collapsed="false">
      <c r="A21" s="100" t="s">
        <v>215</v>
      </c>
      <c r="B21" s="90"/>
      <c r="C21" s="90"/>
      <c r="D21" s="91"/>
      <c r="E21" s="90"/>
      <c r="F21" s="101"/>
      <c r="G21" s="101"/>
      <c r="H21" s="101"/>
      <c r="I21" s="102"/>
      <c r="J21" s="103"/>
      <c r="K21" s="94" t="s">
        <v>60</v>
      </c>
      <c r="L21" s="94"/>
      <c r="M21" s="114"/>
      <c r="N21" s="112"/>
      <c r="O21" s="119"/>
      <c r="P21" s="112"/>
      <c r="Q21" s="96"/>
      <c r="R21" s="97"/>
      <c r="S21" s="120"/>
    </row>
    <row r="22" s="99" customFormat="true" ht="12.75" hidden="false" customHeight="true" outlineLevel="0" collapsed="false">
      <c r="A22" s="100" t="s">
        <v>216</v>
      </c>
      <c r="B22" s="90"/>
      <c r="C22" s="90"/>
      <c r="D22" s="91"/>
      <c r="E22" s="90"/>
      <c r="F22" s="105"/>
      <c r="G22" s="105"/>
      <c r="H22" s="105"/>
      <c r="I22" s="106"/>
      <c r="J22" s="106"/>
      <c r="K22" s="107"/>
      <c r="L22" s="107"/>
      <c r="M22" s="114"/>
      <c r="N22" s="112"/>
      <c r="O22" s="119"/>
      <c r="P22" s="112"/>
      <c r="Q22" s="96"/>
      <c r="R22" s="97"/>
    </row>
    <row r="23" s="99" customFormat="true" ht="12.75" hidden="false" customHeight="true" outlineLevel="0" collapsed="false">
      <c r="A23" s="100" t="s">
        <v>217</v>
      </c>
      <c r="B23" s="90"/>
      <c r="C23" s="90"/>
      <c r="D23" s="91"/>
      <c r="E23" s="90"/>
      <c r="F23" s="101"/>
      <c r="G23" s="101"/>
      <c r="H23" s="101"/>
      <c r="I23" s="108"/>
      <c r="J23" s="108"/>
      <c r="K23" s="109"/>
      <c r="L23" s="110"/>
      <c r="M23" s="121"/>
      <c r="N23" s="121"/>
      <c r="O23" s="119"/>
      <c r="P23" s="112"/>
      <c r="Q23" s="96"/>
      <c r="R23" s="97"/>
    </row>
    <row r="24" s="99" customFormat="true" ht="12.75" hidden="false" customHeight="true" outlineLevel="0" collapsed="false">
      <c r="A24" s="100" t="s">
        <v>218</v>
      </c>
      <c r="B24" s="90"/>
      <c r="C24" s="90"/>
      <c r="D24" s="91"/>
      <c r="E24" s="90"/>
      <c r="F24" s="105"/>
      <c r="G24" s="105"/>
      <c r="H24" s="105"/>
      <c r="I24" s="94"/>
      <c r="J24" s="94"/>
      <c r="K24" s="112"/>
      <c r="L24" s="112"/>
      <c r="M24" s="115"/>
      <c r="N24" s="115"/>
      <c r="O24" s="119"/>
      <c r="P24" s="112"/>
      <c r="Q24" s="96"/>
      <c r="R24" s="97"/>
    </row>
    <row r="25" s="99" customFormat="true" ht="12.75" hidden="false" customHeight="true" outlineLevel="0" collapsed="false">
      <c r="A25" s="100" t="s">
        <v>219</v>
      </c>
      <c r="B25" s="90"/>
      <c r="C25" s="90"/>
      <c r="D25" s="91"/>
      <c r="E25" s="90"/>
      <c r="F25" s="101"/>
      <c r="G25" s="101"/>
      <c r="H25" s="101"/>
      <c r="I25" s="102"/>
      <c r="J25" s="103"/>
      <c r="K25" s="113" t="s">
        <v>61</v>
      </c>
      <c r="L25" s="113"/>
      <c r="M25" s="95"/>
      <c r="N25" s="95"/>
      <c r="O25" s="119"/>
      <c r="P25" s="112"/>
      <c r="Q25" s="96"/>
      <c r="R25" s="97"/>
    </row>
    <row r="26" s="99" customFormat="true" ht="12.75" hidden="false" customHeight="true" outlineLevel="0" collapsed="false">
      <c r="A26" s="100" t="s">
        <v>220</v>
      </c>
      <c r="B26" s="90"/>
      <c r="C26" s="90"/>
      <c r="D26" s="91"/>
      <c r="E26" s="90"/>
      <c r="F26" s="105"/>
      <c r="G26" s="105"/>
      <c r="H26" s="105"/>
      <c r="I26" s="94"/>
      <c r="J26" s="94"/>
      <c r="K26" s="115"/>
      <c r="L26" s="115"/>
      <c r="M26" s="122"/>
      <c r="N26" s="122"/>
      <c r="O26" s="123"/>
      <c r="P26" s="124"/>
      <c r="Q26" s="96"/>
      <c r="R26" s="97"/>
    </row>
    <row r="27" s="99" customFormat="true" ht="12.75" hidden="false" customHeight="true" outlineLevel="0" collapsed="false">
      <c r="A27" s="89" t="s">
        <v>221</v>
      </c>
      <c r="B27" s="90"/>
      <c r="C27" s="90"/>
      <c r="D27" s="91"/>
      <c r="E27" s="90"/>
      <c r="F27" s="101"/>
      <c r="G27" s="101"/>
      <c r="H27" s="101"/>
      <c r="I27" s="108"/>
      <c r="J27" s="108"/>
      <c r="K27" s="116"/>
      <c r="L27" s="117"/>
      <c r="M27" s="122"/>
      <c r="N27" s="122"/>
      <c r="O27" s="125"/>
      <c r="P27" s="125"/>
      <c r="Q27" s="96"/>
      <c r="R27" s="97"/>
    </row>
    <row r="28" s="99" customFormat="true" ht="12.75" hidden="false" customHeight="true" outlineLevel="0" collapsed="false">
      <c r="A28" s="89" t="s">
        <v>222</v>
      </c>
      <c r="B28" s="90"/>
      <c r="C28" s="90"/>
      <c r="D28" s="91"/>
      <c r="E28" s="90"/>
      <c r="F28" s="105"/>
      <c r="G28" s="105"/>
      <c r="H28" s="105"/>
      <c r="I28" s="94"/>
      <c r="J28" s="94"/>
      <c r="K28" s="116"/>
      <c r="L28" s="95"/>
      <c r="M28" s="122"/>
      <c r="N28" s="122"/>
      <c r="O28" s="126"/>
      <c r="P28" s="126"/>
      <c r="Q28" s="96"/>
      <c r="R28" s="97"/>
    </row>
    <row r="29" s="99" customFormat="true" ht="12.75" hidden="false" customHeight="true" outlineLevel="0" collapsed="false">
      <c r="A29" s="100" t="s">
        <v>224</v>
      </c>
      <c r="B29" s="90"/>
      <c r="C29" s="90"/>
      <c r="D29" s="91"/>
      <c r="E29" s="90"/>
      <c r="F29" s="101"/>
      <c r="G29" s="101"/>
      <c r="H29" s="101"/>
      <c r="I29" s="102"/>
      <c r="J29" s="103"/>
      <c r="K29" s="118" t="s">
        <v>62</v>
      </c>
      <c r="L29" s="118"/>
      <c r="M29" s="122"/>
      <c r="N29" s="122"/>
      <c r="O29" s="123"/>
      <c r="P29" s="124"/>
      <c r="Q29" s="96"/>
      <c r="R29" s="97"/>
    </row>
    <row r="30" s="99" customFormat="true" ht="12.75" hidden="false" customHeight="true" outlineLevel="0" collapsed="false">
      <c r="A30" s="100" t="s">
        <v>225</v>
      </c>
      <c r="B30" s="90"/>
      <c r="C30" s="90"/>
      <c r="D30" s="91"/>
      <c r="E30" s="90"/>
      <c r="F30" s="105"/>
      <c r="G30" s="105"/>
      <c r="H30" s="105"/>
      <c r="I30" s="106"/>
      <c r="J30" s="106"/>
      <c r="K30" s="107"/>
      <c r="L30" s="107"/>
      <c r="M30" s="95"/>
      <c r="N30" s="95"/>
      <c r="O30" s="119"/>
      <c r="P30" s="112"/>
      <c r="Q30" s="96"/>
      <c r="R30" s="97"/>
    </row>
    <row r="31" s="99" customFormat="true" ht="12.75" hidden="false" customHeight="true" outlineLevel="0" collapsed="false">
      <c r="A31" s="100" t="s">
        <v>226</v>
      </c>
      <c r="B31" s="90"/>
      <c r="C31" s="90"/>
      <c r="D31" s="91"/>
      <c r="E31" s="90"/>
      <c r="F31" s="101"/>
      <c r="G31" s="101"/>
      <c r="H31" s="101"/>
      <c r="I31" s="108"/>
      <c r="J31" s="108"/>
      <c r="K31" s="109"/>
      <c r="L31" s="110"/>
      <c r="M31" s="111"/>
      <c r="N31" s="111"/>
      <c r="O31" s="127"/>
      <c r="P31" s="112"/>
      <c r="Q31" s="96"/>
      <c r="R31" s="97"/>
    </row>
    <row r="32" s="99" customFormat="true" ht="12.75" hidden="false" customHeight="true" outlineLevel="0" collapsed="false">
      <c r="A32" s="100" t="s">
        <v>227</v>
      </c>
      <c r="B32" s="90"/>
      <c r="C32" s="90"/>
      <c r="D32" s="91"/>
      <c r="E32" s="90"/>
      <c r="F32" s="105"/>
      <c r="G32" s="105"/>
      <c r="H32" s="105"/>
      <c r="I32" s="94"/>
      <c r="J32" s="94"/>
      <c r="K32" s="112"/>
      <c r="L32" s="112"/>
      <c r="M32" s="107"/>
      <c r="N32" s="107"/>
      <c r="O32" s="127"/>
      <c r="P32" s="112"/>
      <c r="Q32" s="96"/>
      <c r="R32" s="97"/>
    </row>
    <row r="33" s="99" customFormat="true" ht="12.75" hidden="false" customHeight="true" outlineLevel="0" collapsed="false">
      <c r="A33" s="100" t="s">
        <v>228</v>
      </c>
      <c r="B33" s="90"/>
      <c r="C33" s="90"/>
      <c r="D33" s="91"/>
      <c r="E33" s="90"/>
      <c r="F33" s="101"/>
      <c r="G33" s="101"/>
      <c r="H33" s="101"/>
      <c r="I33" s="128"/>
      <c r="J33" s="103"/>
      <c r="K33" s="113" t="s">
        <v>63</v>
      </c>
      <c r="L33" s="113"/>
      <c r="M33" s="129"/>
      <c r="N33" s="129"/>
      <c r="O33" s="127"/>
      <c r="P33" s="112"/>
      <c r="Q33" s="96"/>
      <c r="R33" s="97"/>
    </row>
    <row r="34" s="99" customFormat="true" ht="12.75" hidden="false" customHeight="true" outlineLevel="0" collapsed="false">
      <c r="A34" s="100" t="s">
        <v>229</v>
      </c>
      <c r="B34" s="90"/>
      <c r="C34" s="90"/>
      <c r="D34" s="91"/>
      <c r="E34" s="90"/>
      <c r="F34" s="105"/>
      <c r="G34" s="105"/>
      <c r="H34" s="105"/>
      <c r="I34" s="106"/>
      <c r="J34" s="106"/>
      <c r="K34" s="115"/>
      <c r="L34" s="115"/>
      <c r="M34" s="127"/>
      <c r="N34" s="130"/>
      <c r="O34" s="127"/>
      <c r="P34" s="112"/>
      <c r="Q34" s="96"/>
      <c r="R34" s="97"/>
    </row>
    <row r="35" s="99" customFormat="true" ht="12.75" hidden="false" customHeight="true" outlineLevel="0" collapsed="false">
      <c r="A35" s="89" t="s">
        <v>230</v>
      </c>
      <c r="B35" s="90"/>
      <c r="C35" s="90"/>
      <c r="D35" s="91"/>
      <c r="E35" s="90"/>
      <c r="F35" s="101"/>
      <c r="G35" s="101"/>
      <c r="H35" s="101"/>
      <c r="I35" s="108"/>
      <c r="J35" s="108"/>
      <c r="K35" s="116"/>
      <c r="L35" s="117"/>
      <c r="M35" s="127"/>
      <c r="N35" s="130"/>
      <c r="O35" s="121"/>
      <c r="P35" s="121"/>
      <c r="Q35" s="96"/>
      <c r="R35" s="97"/>
    </row>
    <row r="36" s="99" customFormat="true" ht="12.75" hidden="false" customHeight="true" outlineLevel="0" collapsed="false">
      <c r="A36" s="89" t="s">
        <v>231</v>
      </c>
      <c r="B36" s="90"/>
      <c r="C36" s="90"/>
      <c r="D36" s="91"/>
      <c r="E36" s="90"/>
      <c r="F36" s="105"/>
      <c r="G36" s="105"/>
      <c r="H36" s="105"/>
      <c r="I36" s="94"/>
      <c r="J36" s="94"/>
      <c r="K36" s="116"/>
      <c r="L36" s="95"/>
      <c r="M36" s="127"/>
      <c r="N36" s="130"/>
      <c r="O36" s="115"/>
      <c r="P36" s="115"/>
      <c r="Q36" s="96"/>
      <c r="R36" s="97"/>
    </row>
    <row r="37" s="99" customFormat="true" ht="12.75" hidden="false" customHeight="true" outlineLevel="0" collapsed="false">
      <c r="A37" s="100" t="s">
        <v>233</v>
      </c>
      <c r="B37" s="90"/>
      <c r="C37" s="90"/>
      <c r="D37" s="91"/>
      <c r="E37" s="90"/>
      <c r="F37" s="101"/>
      <c r="G37" s="101"/>
      <c r="H37" s="101"/>
      <c r="I37" s="128"/>
      <c r="J37" s="103"/>
      <c r="K37" s="118" t="s">
        <v>268</v>
      </c>
      <c r="L37" s="118"/>
      <c r="M37" s="127"/>
      <c r="N37" s="130"/>
      <c r="O37" s="114"/>
      <c r="P37" s="95"/>
      <c r="Q37" s="96"/>
      <c r="R37" s="97"/>
    </row>
    <row r="38" s="99" customFormat="true" ht="12.75" hidden="false" customHeight="true" outlineLevel="0" collapsed="false">
      <c r="A38" s="100" t="s">
        <v>234</v>
      </c>
      <c r="B38" s="90"/>
      <c r="C38" s="90"/>
      <c r="D38" s="91"/>
      <c r="E38" s="90"/>
      <c r="F38" s="105"/>
      <c r="G38" s="105"/>
      <c r="H38" s="105"/>
      <c r="I38" s="106"/>
      <c r="J38" s="106"/>
      <c r="K38" s="107"/>
      <c r="L38" s="107"/>
      <c r="M38" s="127"/>
      <c r="N38" s="130"/>
      <c r="O38" s="114"/>
      <c r="P38" s="95"/>
      <c r="Q38" s="96"/>
      <c r="R38" s="97"/>
    </row>
    <row r="39" s="99" customFormat="true" ht="12.75" hidden="false" customHeight="true" outlineLevel="0" collapsed="false">
      <c r="A39" s="100" t="s">
        <v>235</v>
      </c>
      <c r="B39" s="90"/>
      <c r="C39" s="90"/>
      <c r="D39" s="91"/>
      <c r="E39" s="90"/>
      <c r="F39" s="101"/>
      <c r="G39" s="101"/>
      <c r="H39" s="101"/>
      <c r="I39" s="108"/>
      <c r="J39" s="108"/>
      <c r="K39" s="109"/>
      <c r="L39" s="110"/>
      <c r="M39" s="121"/>
      <c r="N39" s="121"/>
      <c r="O39" s="114"/>
      <c r="P39" s="95"/>
      <c r="Q39" s="96"/>
      <c r="R39" s="97"/>
    </row>
    <row r="40" s="99" customFormat="true" ht="12.75" hidden="false" customHeight="true" outlineLevel="0" collapsed="false">
      <c r="A40" s="100" t="s">
        <v>236</v>
      </c>
      <c r="B40" s="90"/>
      <c r="C40" s="90"/>
      <c r="D40" s="91"/>
      <c r="E40" s="90"/>
      <c r="F40" s="105"/>
      <c r="G40" s="105"/>
      <c r="H40" s="105"/>
      <c r="I40" s="94"/>
      <c r="J40" s="94"/>
      <c r="K40" s="112"/>
      <c r="L40" s="112"/>
      <c r="M40" s="115"/>
      <c r="N40" s="115"/>
      <c r="O40" s="114"/>
      <c r="P40" s="95"/>
      <c r="Q40" s="96"/>
      <c r="R40" s="97"/>
    </row>
    <row r="41" s="99" customFormat="true" ht="12.75" hidden="false" customHeight="true" outlineLevel="0" collapsed="false">
      <c r="A41" s="100" t="s">
        <v>237</v>
      </c>
      <c r="B41" s="90"/>
      <c r="C41" s="90"/>
      <c r="D41" s="91"/>
      <c r="E41" s="90"/>
      <c r="F41" s="101"/>
      <c r="G41" s="101"/>
      <c r="H41" s="101"/>
      <c r="I41" s="128"/>
      <c r="J41" s="103"/>
      <c r="K41" s="94" t="s">
        <v>65</v>
      </c>
      <c r="L41" s="94"/>
      <c r="M41" s="95"/>
      <c r="N41" s="95"/>
      <c r="O41" s="95"/>
      <c r="P41" s="95"/>
      <c r="Q41" s="96"/>
      <c r="R41" s="97"/>
    </row>
    <row r="42" s="99" customFormat="true" ht="12.75" hidden="false" customHeight="true" outlineLevel="0" collapsed="false">
      <c r="A42" s="100" t="s">
        <v>238</v>
      </c>
      <c r="B42" s="90"/>
      <c r="C42" s="90"/>
      <c r="D42" s="91"/>
      <c r="E42" s="90"/>
      <c r="F42" s="105"/>
      <c r="G42" s="105"/>
      <c r="H42" s="105"/>
      <c r="I42" s="94"/>
      <c r="J42" s="94"/>
      <c r="K42" s="115"/>
      <c r="L42" s="115"/>
      <c r="M42" s="95"/>
      <c r="N42" s="95"/>
      <c r="O42" s="95"/>
      <c r="P42" s="95"/>
      <c r="Q42" s="96"/>
      <c r="R42" s="97"/>
    </row>
    <row r="43" s="99" customFormat="true" ht="12.75" hidden="false" customHeight="true" outlineLevel="0" collapsed="false">
      <c r="A43" s="89" t="s">
        <v>240</v>
      </c>
      <c r="B43" s="90"/>
      <c r="C43" s="90"/>
      <c r="D43" s="91"/>
      <c r="E43" s="92"/>
      <c r="F43" s="101"/>
      <c r="G43" s="101"/>
      <c r="H43" s="101"/>
      <c r="I43" s="115"/>
      <c r="J43" s="115"/>
      <c r="K43" s="116"/>
      <c r="L43" s="117"/>
      <c r="M43" s="95"/>
      <c r="N43" s="95"/>
      <c r="O43" s="95"/>
      <c r="P43" s="95"/>
      <c r="Q43" s="96"/>
      <c r="R43" s="97"/>
    </row>
    <row r="44" s="99" customFormat="true" ht="12.75" hidden="false" customHeight="false" outlineLevel="0" collapsed="false">
      <c r="A44" s="131"/>
      <c r="B44" s="132"/>
      <c r="C44" s="132"/>
      <c r="D44" s="133"/>
      <c r="E44" s="134"/>
      <c r="F44" s="134"/>
      <c r="G44" s="135"/>
      <c r="H44" s="136"/>
      <c r="I44" s="137"/>
      <c r="J44" s="137"/>
      <c r="K44" s="137"/>
      <c r="L44" s="138"/>
      <c r="M44" s="137"/>
      <c r="N44" s="137"/>
      <c r="O44" s="137"/>
      <c r="P44" s="137"/>
      <c r="Q44" s="139"/>
    </row>
    <row r="45" s="150" customFormat="true" ht="9" hidden="false" customHeight="true" outlineLevel="0" collapsed="false">
      <c r="A45" s="140" t="s">
        <v>241</v>
      </c>
      <c r="B45" s="141"/>
      <c r="C45" s="142"/>
      <c r="D45" s="143" t="s">
        <v>242</v>
      </c>
      <c r="E45" s="144" t="s">
        <v>243</v>
      </c>
      <c r="F45" s="143" t="s">
        <v>242</v>
      </c>
      <c r="G45" s="145" t="s">
        <v>244</v>
      </c>
      <c r="H45" s="143" t="s">
        <v>242</v>
      </c>
      <c r="I45" s="146" t="s">
        <v>245</v>
      </c>
      <c r="J45" s="147"/>
      <c r="K45" s="146"/>
      <c r="L45" s="148"/>
      <c r="M45" s="149" t="s">
        <v>246</v>
      </c>
      <c r="N45" s="149"/>
      <c r="O45" s="149"/>
      <c r="P45" s="148"/>
    </row>
    <row r="46" s="150" customFormat="true" ht="9" hidden="false" customHeight="true" outlineLevel="0" collapsed="false">
      <c r="A46" s="151" t="s">
        <v>247</v>
      </c>
      <c r="B46" s="152"/>
      <c r="C46" s="153"/>
      <c r="D46" s="154" t="n">
        <v>1</v>
      </c>
      <c r="E46" s="155"/>
      <c r="F46" s="155"/>
      <c r="G46" s="155"/>
      <c r="H46" s="155"/>
      <c r="I46" s="156"/>
      <c r="J46" s="156"/>
      <c r="K46" s="156"/>
      <c r="L46" s="156"/>
      <c r="M46" s="157" t="s">
        <v>248</v>
      </c>
      <c r="N46" s="157"/>
      <c r="O46" s="157"/>
      <c r="P46" s="158"/>
    </row>
    <row r="47" s="150" customFormat="true" ht="9" hidden="false" customHeight="true" outlineLevel="0" collapsed="false">
      <c r="A47" s="151" t="s">
        <v>249</v>
      </c>
      <c r="B47" s="152"/>
      <c r="C47" s="153"/>
      <c r="D47" s="154" t="n">
        <v>2</v>
      </c>
      <c r="E47" s="155"/>
      <c r="F47" s="155"/>
      <c r="G47" s="155"/>
      <c r="H47" s="155"/>
      <c r="I47" s="156"/>
      <c r="J47" s="156"/>
      <c r="K47" s="156"/>
      <c r="L47" s="156"/>
      <c r="M47" s="159"/>
      <c r="N47" s="160"/>
      <c r="O47" s="161"/>
      <c r="P47" s="162"/>
    </row>
    <row r="48" s="150" customFormat="true" ht="9" hidden="false" customHeight="true" outlineLevel="0" collapsed="false">
      <c r="A48" s="163" t="s">
        <v>250</v>
      </c>
      <c r="B48" s="161"/>
      <c r="C48" s="164"/>
      <c r="D48" s="154" t="n">
        <v>3</v>
      </c>
      <c r="E48" s="155"/>
      <c r="F48" s="155"/>
      <c r="G48" s="155"/>
      <c r="H48" s="155"/>
      <c r="I48" s="156"/>
      <c r="J48" s="156"/>
      <c r="K48" s="156"/>
      <c r="L48" s="156"/>
      <c r="M48" s="157" t="s">
        <v>251</v>
      </c>
      <c r="N48" s="157"/>
      <c r="O48" s="157"/>
      <c r="P48" s="158"/>
    </row>
    <row r="49" s="150" customFormat="true" ht="9" hidden="false" customHeight="true" outlineLevel="0" collapsed="false">
      <c r="A49" s="165"/>
      <c r="B49" s="74"/>
      <c r="C49" s="166"/>
      <c r="D49" s="154" t="n">
        <v>4</v>
      </c>
      <c r="E49" s="155"/>
      <c r="F49" s="155"/>
      <c r="G49" s="155"/>
      <c r="H49" s="155"/>
      <c r="I49" s="156"/>
      <c r="J49" s="156"/>
      <c r="K49" s="156"/>
      <c r="L49" s="156"/>
      <c r="M49" s="152"/>
      <c r="N49" s="167"/>
      <c r="O49" s="152"/>
      <c r="P49" s="168"/>
    </row>
    <row r="50" s="150" customFormat="true" ht="9" hidden="false" customHeight="true" outlineLevel="0" collapsed="false">
      <c r="A50" s="169" t="s">
        <v>252</v>
      </c>
      <c r="B50" s="170"/>
      <c r="C50" s="171"/>
      <c r="D50" s="154" t="n">
        <v>5</v>
      </c>
      <c r="E50" s="172"/>
      <c r="F50" s="155"/>
      <c r="G50" s="172"/>
      <c r="H50" s="155" t="n">
        <v>5</v>
      </c>
      <c r="I50" s="155"/>
      <c r="J50" s="155"/>
      <c r="K50" s="155"/>
      <c r="L50" s="155"/>
      <c r="M50" s="161"/>
      <c r="N50" s="160"/>
      <c r="O50" s="161"/>
      <c r="P50" s="162"/>
    </row>
    <row r="51" s="150" customFormat="true" ht="9" hidden="false" customHeight="true" outlineLevel="0" collapsed="false">
      <c r="A51" s="151" t="s">
        <v>247</v>
      </c>
      <c r="B51" s="152"/>
      <c r="C51" s="153"/>
      <c r="D51" s="154" t="n">
        <v>6</v>
      </c>
      <c r="E51" s="172"/>
      <c r="F51" s="155"/>
      <c r="G51" s="172"/>
      <c r="H51" s="155" t="n">
        <v>6</v>
      </c>
      <c r="I51" s="155"/>
      <c r="J51" s="155"/>
      <c r="K51" s="155"/>
      <c r="L51" s="155"/>
      <c r="M51" s="157" t="s">
        <v>253</v>
      </c>
      <c r="N51" s="157"/>
      <c r="O51" s="157"/>
      <c r="P51" s="158"/>
    </row>
    <row r="52" s="150" customFormat="true" ht="9" hidden="false" customHeight="true" outlineLevel="0" collapsed="false">
      <c r="A52" s="151" t="s">
        <v>254</v>
      </c>
      <c r="B52" s="152"/>
      <c r="C52" s="173"/>
      <c r="D52" s="154" t="n">
        <v>7</v>
      </c>
      <c r="E52" s="172"/>
      <c r="F52" s="155"/>
      <c r="G52" s="172"/>
      <c r="H52" s="155" t="n">
        <v>7</v>
      </c>
      <c r="I52" s="155"/>
      <c r="J52" s="155"/>
      <c r="K52" s="155"/>
      <c r="L52" s="155"/>
      <c r="M52" s="152"/>
      <c r="N52" s="167"/>
      <c r="O52" s="152"/>
      <c r="P52" s="168"/>
    </row>
    <row r="53" s="150" customFormat="true" ht="9" hidden="false" customHeight="true" outlineLevel="0" collapsed="false">
      <c r="A53" s="163" t="s">
        <v>255</v>
      </c>
      <c r="B53" s="161"/>
      <c r="C53" s="174"/>
      <c r="D53" s="175" t="n">
        <v>8</v>
      </c>
      <c r="E53" s="172"/>
      <c r="F53" s="155"/>
      <c r="G53" s="172"/>
      <c r="H53" s="155" t="n">
        <v>8</v>
      </c>
      <c r="I53" s="155"/>
      <c r="J53" s="155"/>
      <c r="K53" s="155"/>
      <c r="L53" s="155"/>
      <c r="M53" s="161"/>
      <c r="N53" s="160"/>
      <c r="O53" s="161"/>
      <c r="P53" s="176" t="n">
        <f aca="false">MIN(16,'[1]Boys Si Qual Draw Prep'!R5)</f>
        <v>0</v>
      </c>
    </row>
    <row r="54" s="177" customFormat="true" ht="12.75" hidden="false" customHeight="false" outlineLevel="0" collapsed="false">
      <c r="H54" s="178"/>
      <c r="J54" s="178"/>
      <c r="L54" s="179"/>
      <c r="N54" s="178"/>
      <c r="P54" s="179"/>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E48:H48"/>
    <mergeCell ref="E49:H49"/>
    <mergeCell ref="I50:L50"/>
    <mergeCell ref="I51:L51"/>
    <mergeCell ref="I52:L52"/>
    <mergeCell ref="I53:L53"/>
  </mergeCells>
  <conditionalFormatting sqref="F12:F43">
    <cfRule type="expression" priority="2" aboveAverage="0" equalAverage="0" bottom="0" percent="0" rank="0" text="" dxfId="26">
      <formula>AND($D12&lt;17,$C12&gt;0)</formula>
    </cfRule>
  </conditionalFormatting>
  <conditionalFormatting sqref="K31 K39 K23">
    <cfRule type="expression" priority="3" aboveAverage="0" equalAverage="0" bottom="0" percent="0" rank="0" text="" dxfId="27">
      <formula>AND($M$1="CU",A22="Umpire")</formula>
    </cfRule>
    <cfRule type="expression" priority="4" aboveAverage="0" equalAverage="0" bottom="0" percent="0" rank="0" text="" dxfId="28">
      <formula>AND($M$1="CU",A22&lt;&gt;"Umpire",B22&lt;&gt;"")</formula>
    </cfRule>
    <cfRule type="expression" priority="5" aboveAverage="0" equalAverage="0" bottom="0" percent="0" rank="0" text="" dxfId="29">
      <formula>AND($M$1="CU",A22&lt;&gt;"Umpire")</formula>
    </cfRule>
  </conditionalFormatting>
  <conditionalFormatting sqref="I12 I14 I16 I20 O27 I22 I24 I28 I30 I32 I34 I36 I38 M23 K25 O19 M31 K37 K29 I40 M39 O35 M15 I18 I26 K33 I42 K41">
    <cfRule type="expression" priority="6" aboveAverage="0" equalAverage="0" bottom="0" percent="0" rank="0" text="" dxfId="30">
      <formula>H13="as"</formula>
    </cfRule>
    <cfRule type="expression" priority="7" aboveAverage="0" equalAverage="0" bottom="0" percent="0" rank="0" text="" dxfId="31">
      <formula>H13="bs"</formula>
    </cfRule>
  </conditionalFormatting>
  <conditionalFormatting sqref="D12:D43">
    <cfRule type="expression" priority="8" aboveAverage="0" equalAverage="0" bottom="0" percent="0" rank="0" text="" dxfId="32">
      <formula>$D12&lt;17</formula>
    </cfRule>
  </conditionalFormatting>
  <conditionalFormatting sqref="B12:B43">
    <cfRule type="cellIs" priority="9" operator="equal" aboveAverage="0" equalAverage="0" bottom="0" percent="0" rank="0" text="" dxfId="33">
      <formula>"QA"</formula>
    </cfRule>
    <cfRule type="cellIs" priority="10" operator="equal" aboveAverage="0" equalAverage="0" bottom="0" percent="0" rank="0" text="" dxfId="34">
      <formula>"DA"</formula>
    </cfRule>
  </conditionalFormatting>
  <conditionalFormatting sqref="J17 J13 J21 L23 L31 J41 L39 P53 J37 J33 J29 J25 L15">
    <cfRule type="expression" priority="11" aboveAverage="0" equalAverage="0" bottom="0" percent="0" rank="0" text="" dxfId="35">
      <formula>$M$1="CU"</formula>
    </cfRule>
  </conditionalFormatting>
  <conditionalFormatting sqref="K15">
    <cfRule type="expression" priority="12" aboveAverage="0" equalAverage="0" bottom="0" percent="0" rank="0" text="" dxfId="36">
      <formula>AND($M$1="CU",A5="Umpire")</formula>
    </cfRule>
    <cfRule type="expression" priority="13" aboveAverage="0" equalAverage="0" bottom="0" percent="0" rank="0" text="" dxfId="37">
      <formula>AND($M$1="CU",A5&lt;&gt;"Umpire",B5&lt;&gt;"")</formula>
    </cfRule>
    <cfRule type="expression" priority="14" aboveAverage="0" equalAverage="0" bottom="0" percent="0" rank="0" text="" dxfId="38">
      <formula>AND($M$1="CU",A5&lt;&gt;"Umpire")</formula>
    </cfRule>
  </conditionalFormatting>
  <conditionalFormatting sqref="K13">
    <cfRule type="expression" priority="15" aboveAverage="0" equalAverage="0" bottom="0" percent="0" rank="0" text="" dxfId="39">
      <formula>J14="as"</formula>
    </cfRule>
    <cfRule type="expression" priority="16" aboveAverage="0" equalAverage="0" bottom="0" percent="0" rank="0" text="" dxfId="40">
      <formula>J14="bs"</formula>
    </cfRule>
  </conditionalFormatting>
  <conditionalFormatting sqref="K17">
    <cfRule type="expression" priority="17" aboveAverage="0" equalAverage="0" bottom="0" percent="0" rank="0" text="" dxfId="41">
      <formula>J18="as"</formula>
    </cfRule>
    <cfRule type="expression" priority="18" aboveAverage="0" equalAverage="0" bottom="0" percent="0" rank="0" text="" dxfId="42">
      <formula>J18="bs"</formula>
    </cfRule>
  </conditionalFormatting>
  <conditionalFormatting sqref="K21">
    <cfRule type="expression" priority="19" aboveAverage="0" equalAverage="0" bottom="0" percent="0" rank="0" text="" dxfId="43">
      <formula>J22="as"</formula>
    </cfRule>
    <cfRule type="expression" priority="20" aboveAverage="0" equalAverage="0" bottom="0" percent="0" rank="0" text="" dxfId="44">
      <formula>J22="bs"</formula>
    </cfRule>
  </conditionalFormatting>
  <dataValidations count="1">
    <dataValidation allowBlank="true" errorStyle="stop" operator="between" showDropDown="false" showErrorMessage="false" showInputMessage="false" sqref="K23 I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9" activeCellId="0" sqref="I49"/>
    </sheetView>
  </sheetViews>
  <sheetFormatPr defaultColWidth="19.5625" defaultRowHeight="15" zeroHeight="false" outlineLevelRow="0" outlineLevelCol="0"/>
  <cols>
    <col collapsed="false" customWidth="true" hidden="false" outlineLevel="0" max="1" min="1" style="0" width="13.28"/>
    <col collapsed="false" customWidth="true" hidden="false" outlineLevel="0" max="2" min="2" style="0" width="8.56"/>
    <col collapsed="false" customWidth="true" hidden="false" outlineLevel="0" max="3" min="3" style="0" width="9.7"/>
    <col collapsed="false" customWidth="true" hidden="false" outlineLevel="0" max="4" min="4" style="0" width="18.14"/>
    <col collapsed="false" customWidth="true" hidden="false" outlineLevel="0" max="5" min="5" style="0" width="2.84"/>
    <col collapsed="false" customWidth="true" hidden="false" outlineLevel="0" max="6" min="6" style="0" width="22.14"/>
    <col collapsed="false" customWidth="true" hidden="false" outlineLevel="0" max="7" min="7" style="0" width="11.56"/>
  </cols>
  <sheetData>
    <row r="1" customFormat="false" ht="16.5" hidden="false" customHeight="true" outlineLevel="0" collapsed="false">
      <c r="A1" s="1" t="s">
        <v>0</v>
      </c>
      <c r="B1" s="1"/>
      <c r="C1" s="1"/>
      <c r="D1" s="1"/>
      <c r="E1" s="1"/>
      <c r="F1" s="1"/>
      <c r="G1" s="1"/>
      <c r="H1" s="2"/>
      <c r="I1" s="2"/>
      <c r="J1" s="2"/>
      <c r="K1" s="2"/>
      <c r="L1" s="2"/>
      <c r="M1" s="2"/>
      <c r="N1" s="2"/>
      <c r="O1" s="2"/>
      <c r="P1" s="2"/>
      <c r="Q1" s="2"/>
      <c r="R1" s="2"/>
      <c r="S1" s="2"/>
      <c r="T1" s="2"/>
      <c r="U1" s="2"/>
      <c r="V1" s="2"/>
      <c r="W1" s="2"/>
      <c r="X1" s="2"/>
      <c r="Y1" s="2"/>
      <c r="Z1" s="2"/>
    </row>
    <row r="2" customFormat="false" ht="16.5" hidden="false" customHeight="true" outlineLevel="0" collapsed="false">
      <c r="A2" s="3" t="s">
        <v>1</v>
      </c>
      <c r="B2" s="3"/>
      <c r="C2" s="3"/>
      <c r="D2" s="3"/>
      <c r="E2" s="3"/>
      <c r="F2" s="3"/>
      <c r="G2" s="3"/>
      <c r="H2" s="2"/>
      <c r="I2" s="2"/>
      <c r="J2" s="2"/>
      <c r="K2" s="2"/>
      <c r="L2" s="2"/>
      <c r="M2" s="2"/>
      <c r="N2" s="2"/>
      <c r="O2" s="2"/>
      <c r="P2" s="2"/>
      <c r="Q2" s="2"/>
      <c r="R2" s="2"/>
      <c r="S2" s="2"/>
      <c r="T2" s="2"/>
      <c r="U2" s="2"/>
      <c r="V2" s="2"/>
      <c r="W2" s="2"/>
      <c r="X2" s="2"/>
      <c r="Y2" s="2"/>
      <c r="Z2" s="2"/>
    </row>
    <row r="3" customFormat="false" ht="16.5" hidden="false" customHeight="true" outlineLevel="0" collapsed="false">
      <c r="A3" s="4" t="s">
        <v>82</v>
      </c>
      <c r="B3" s="4"/>
      <c r="C3" s="4"/>
      <c r="D3" s="4"/>
      <c r="E3" s="4"/>
      <c r="F3" s="4"/>
      <c r="G3" s="4"/>
      <c r="H3" s="2"/>
      <c r="I3" s="2"/>
      <c r="J3" s="2"/>
      <c r="K3" s="2"/>
      <c r="L3" s="2"/>
      <c r="M3" s="2"/>
      <c r="N3" s="2"/>
      <c r="O3" s="2"/>
      <c r="P3" s="2"/>
      <c r="Q3" s="2"/>
      <c r="R3" s="2"/>
      <c r="S3" s="2"/>
      <c r="T3" s="2"/>
      <c r="U3" s="2"/>
      <c r="V3" s="2"/>
      <c r="W3" s="2"/>
      <c r="X3" s="2"/>
      <c r="Y3" s="2"/>
      <c r="Z3" s="2"/>
    </row>
    <row r="4" customFormat="false" ht="16.5" hidden="false" customHeight="true" outlineLevel="0" collapsed="false">
      <c r="A4" s="5" t="s">
        <v>3</v>
      </c>
      <c r="B4" s="5"/>
      <c r="C4" s="5"/>
      <c r="D4" s="5"/>
      <c r="E4" s="5"/>
      <c r="F4" s="5"/>
      <c r="G4" s="6"/>
      <c r="H4" s="2"/>
      <c r="I4" s="2"/>
      <c r="J4" s="2"/>
      <c r="K4" s="2"/>
      <c r="L4" s="2"/>
      <c r="M4" s="2"/>
      <c r="N4" s="2"/>
      <c r="O4" s="2"/>
      <c r="P4" s="2"/>
      <c r="Q4" s="2"/>
      <c r="R4" s="2"/>
      <c r="S4" s="2"/>
      <c r="T4" s="2"/>
      <c r="U4" s="2"/>
      <c r="V4" s="2"/>
      <c r="W4" s="2"/>
      <c r="X4" s="2"/>
      <c r="Y4" s="2"/>
      <c r="Z4" s="2"/>
    </row>
    <row r="5" customFormat="false" ht="16.5" hidden="false" customHeight="true" outlineLevel="0" collapsed="false">
      <c r="A5" s="7" t="s">
        <v>4</v>
      </c>
      <c r="B5" s="7"/>
      <c r="C5" s="7"/>
      <c r="D5" s="7"/>
      <c r="E5" s="7"/>
      <c r="F5" s="7"/>
      <c r="G5" s="6"/>
      <c r="H5" s="2"/>
      <c r="I5" s="2"/>
      <c r="J5" s="2"/>
      <c r="K5" s="2"/>
      <c r="L5" s="2"/>
      <c r="M5" s="2"/>
      <c r="N5" s="2"/>
      <c r="O5" s="2"/>
      <c r="P5" s="2"/>
      <c r="Q5" s="2"/>
      <c r="R5" s="2"/>
      <c r="S5" s="2"/>
      <c r="T5" s="2"/>
      <c r="U5" s="2"/>
      <c r="V5" s="2"/>
      <c r="W5" s="2"/>
      <c r="X5" s="2"/>
      <c r="Y5" s="2"/>
      <c r="Z5" s="2"/>
    </row>
    <row r="6" customFormat="false" ht="15.75" hidden="false" customHeight="false" outlineLevel="0" collapsed="false">
      <c r="A6" s="8" t="s">
        <v>5</v>
      </c>
      <c r="B6" s="9" t="s">
        <v>6</v>
      </c>
      <c r="C6" s="9" t="s">
        <v>7</v>
      </c>
      <c r="D6" s="9" t="s">
        <v>8</v>
      </c>
      <c r="E6" s="9" t="s">
        <v>9</v>
      </c>
      <c r="F6" s="9" t="s">
        <v>8</v>
      </c>
      <c r="G6" s="10" t="s">
        <v>10</v>
      </c>
      <c r="H6" s="2"/>
      <c r="I6" s="2"/>
      <c r="J6" s="2"/>
      <c r="K6" s="2"/>
      <c r="L6" s="2"/>
      <c r="M6" s="2"/>
      <c r="N6" s="2"/>
      <c r="O6" s="2"/>
      <c r="P6" s="2"/>
      <c r="Q6" s="2"/>
      <c r="R6" s="2"/>
      <c r="S6" s="2"/>
      <c r="T6" s="2"/>
      <c r="U6" s="2"/>
      <c r="V6" s="2"/>
      <c r="W6" s="2"/>
      <c r="X6" s="2"/>
      <c r="Y6" s="2"/>
      <c r="Z6" s="2"/>
    </row>
    <row r="7" customFormat="false" ht="15.75" hidden="false" customHeight="false" outlineLevel="0" collapsed="false">
      <c r="A7" s="20" t="s">
        <v>83</v>
      </c>
      <c r="B7" s="21" t="s">
        <v>12</v>
      </c>
      <c r="C7" s="21" t="n">
        <v>11</v>
      </c>
      <c r="D7" s="6" t="s">
        <v>84</v>
      </c>
      <c r="E7" s="21"/>
      <c r="F7" s="6" t="s">
        <v>85</v>
      </c>
      <c r="G7" s="6"/>
      <c r="H7" s="2"/>
      <c r="I7" s="2"/>
      <c r="J7" s="2"/>
      <c r="K7" s="2"/>
      <c r="L7" s="2"/>
      <c r="M7" s="2"/>
      <c r="N7" s="2"/>
      <c r="O7" s="2"/>
      <c r="P7" s="2"/>
      <c r="Q7" s="2"/>
      <c r="R7" s="2"/>
      <c r="S7" s="2"/>
      <c r="T7" s="2"/>
      <c r="U7" s="2"/>
      <c r="V7" s="2"/>
      <c r="W7" s="2"/>
      <c r="X7" s="2"/>
      <c r="Y7" s="2"/>
      <c r="Z7" s="2"/>
    </row>
    <row r="8" customFormat="false" ht="15.75" hidden="false" customHeight="false" outlineLevel="0" collapsed="false">
      <c r="A8" s="20"/>
      <c r="B8" s="21"/>
      <c r="C8" s="21" t="n">
        <v>12</v>
      </c>
      <c r="D8" s="6" t="s">
        <v>86</v>
      </c>
      <c r="E8" s="21"/>
      <c r="F8" s="6" t="s">
        <v>87</v>
      </c>
      <c r="G8" s="6"/>
      <c r="H8" s="2"/>
      <c r="I8" s="2"/>
      <c r="J8" s="2"/>
      <c r="K8" s="2"/>
      <c r="L8" s="2"/>
      <c r="M8" s="2"/>
      <c r="N8" s="2"/>
      <c r="O8" s="2"/>
      <c r="P8" s="2"/>
      <c r="Q8" s="2"/>
      <c r="R8" s="2"/>
      <c r="S8" s="2"/>
      <c r="T8" s="2"/>
      <c r="U8" s="2"/>
      <c r="V8" s="2"/>
      <c r="W8" s="2"/>
      <c r="X8" s="2"/>
      <c r="Y8" s="2"/>
      <c r="Z8" s="2"/>
    </row>
    <row r="9" customFormat="false" ht="15.75" hidden="false" customHeight="false" outlineLevel="0" collapsed="false">
      <c r="A9" s="22"/>
      <c r="B9" s="21"/>
      <c r="C9" s="21" t="n">
        <v>13</v>
      </c>
      <c r="D9" s="6" t="s">
        <v>88</v>
      </c>
      <c r="E9" s="21"/>
      <c r="F9" s="6" t="s">
        <v>89</v>
      </c>
      <c r="G9" s="6"/>
      <c r="H9" s="2"/>
      <c r="I9" s="2"/>
      <c r="J9" s="2"/>
      <c r="K9" s="2"/>
      <c r="L9" s="2"/>
      <c r="M9" s="2"/>
      <c r="N9" s="2"/>
      <c r="O9" s="2"/>
      <c r="P9" s="2"/>
      <c r="Q9" s="2"/>
      <c r="R9" s="2"/>
      <c r="S9" s="2"/>
      <c r="T9" s="2"/>
      <c r="U9" s="2"/>
      <c r="V9" s="2"/>
      <c r="W9" s="2"/>
      <c r="X9" s="2"/>
      <c r="Y9" s="2"/>
      <c r="Z9" s="2"/>
    </row>
    <row r="10" customFormat="false" ht="15.75" hidden="false" customHeight="false" outlineLevel="0" collapsed="false">
      <c r="A10" s="20"/>
      <c r="B10" s="21"/>
      <c r="C10" s="21" t="n">
        <v>14</v>
      </c>
      <c r="D10" s="6" t="s">
        <v>90</v>
      </c>
      <c r="E10" s="21"/>
      <c r="F10" s="6" t="s">
        <v>91</v>
      </c>
      <c r="G10" s="6"/>
      <c r="H10" s="2"/>
      <c r="I10" s="2"/>
      <c r="J10" s="2"/>
      <c r="K10" s="2"/>
      <c r="L10" s="2"/>
      <c r="M10" s="2"/>
      <c r="N10" s="2"/>
      <c r="O10" s="2"/>
      <c r="P10" s="2"/>
      <c r="Q10" s="2"/>
      <c r="R10" s="2"/>
      <c r="S10" s="2"/>
      <c r="T10" s="2"/>
      <c r="U10" s="2"/>
      <c r="V10" s="2"/>
      <c r="W10" s="2"/>
      <c r="X10" s="2"/>
      <c r="Y10" s="2"/>
      <c r="Z10" s="2"/>
    </row>
    <row r="11" customFormat="false" ht="15.75" hidden="false" customHeight="false" outlineLevel="0" collapsed="false">
      <c r="A11" s="20"/>
      <c r="B11" s="21" t="s">
        <v>47</v>
      </c>
      <c r="C11" s="21" t="s">
        <v>92</v>
      </c>
      <c r="D11" s="6" t="s">
        <v>78</v>
      </c>
      <c r="E11" s="21"/>
      <c r="F11" s="6" t="s">
        <v>50</v>
      </c>
      <c r="G11" s="6"/>
      <c r="H11" s="2"/>
      <c r="I11" s="2"/>
      <c r="J11" s="2"/>
      <c r="K11" s="2"/>
      <c r="L11" s="2"/>
      <c r="M11" s="2"/>
      <c r="N11" s="2"/>
      <c r="O11" s="2"/>
      <c r="P11" s="2"/>
      <c r="Q11" s="2"/>
      <c r="R11" s="2"/>
      <c r="S11" s="2"/>
      <c r="T11" s="2"/>
      <c r="U11" s="2"/>
      <c r="V11" s="2"/>
      <c r="W11" s="2"/>
      <c r="X11" s="2"/>
      <c r="Y11" s="2"/>
      <c r="Z11" s="2"/>
    </row>
    <row r="12" customFormat="false" ht="15.75" hidden="false" customHeight="false" outlineLevel="0" collapsed="false">
      <c r="A12" s="20"/>
      <c r="B12" s="21"/>
      <c r="C12" s="21"/>
      <c r="D12" s="6" t="s">
        <v>51</v>
      </c>
      <c r="E12" s="21"/>
      <c r="F12" s="6" t="s">
        <v>79</v>
      </c>
      <c r="G12" s="6"/>
      <c r="H12" s="2"/>
      <c r="I12" s="2"/>
      <c r="J12" s="2"/>
      <c r="K12" s="2"/>
      <c r="L12" s="2"/>
      <c r="M12" s="2"/>
      <c r="N12" s="2"/>
      <c r="O12" s="2"/>
      <c r="P12" s="2"/>
      <c r="Q12" s="2"/>
      <c r="R12" s="2"/>
      <c r="S12" s="2"/>
      <c r="T12" s="2"/>
      <c r="U12" s="2"/>
      <c r="V12" s="2"/>
      <c r="W12" s="2"/>
      <c r="X12" s="2"/>
      <c r="Y12" s="2"/>
      <c r="Z12" s="2"/>
    </row>
    <row r="13" customFormat="false" ht="15.75" hidden="false" customHeight="false" outlineLevel="0" collapsed="false">
      <c r="A13" s="20"/>
      <c r="B13" s="21" t="s">
        <v>93</v>
      </c>
      <c r="C13" s="21" t="s">
        <v>94</v>
      </c>
      <c r="D13" s="6" t="s">
        <v>95</v>
      </c>
      <c r="E13" s="21"/>
      <c r="F13" s="6" t="s">
        <v>96</v>
      </c>
      <c r="G13" s="6"/>
      <c r="H13" s="2"/>
      <c r="I13" s="2"/>
      <c r="J13" s="2"/>
      <c r="K13" s="2"/>
      <c r="L13" s="2"/>
      <c r="M13" s="2"/>
      <c r="N13" s="2"/>
      <c r="O13" s="2"/>
      <c r="P13" s="2"/>
      <c r="Q13" s="2"/>
      <c r="R13" s="2"/>
      <c r="S13" s="2"/>
      <c r="T13" s="2"/>
      <c r="U13" s="2"/>
      <c r="V13" s="2"/>
      <c r="W13" s="2"/>
      <c r="X13" s="2"/>
      <c r="Y13" s="2"/>
      <c r="Z13" s="2"/>
    </row>
    <row r="14" customFormat="false" ht="15.75" hidden="false" customHeight="false" outlineLevel="0" collapsed="false">
      <c r="A14" s="20"/>
      <c r="B14" s="21"/>
      <c r="C14" s="21"/>
      <c r="D14" s="6" t="s">
        <v>97</v>
      </c>
      <c r="E14" s="21"/>
      <c r="F14" s="6" t="s">
        <v>98</v>
      </c>
      <c r="G14" s="6"/>
      <c r="H14" s="2"/>
      <c r="I14" s="2"/>
      <c r="J14" s="2"/>
      <c r="K14" s="2"/>
      <c r="L14" s="2"/>
      <c r="M14" s="2"/>
      <c r="N14" s="2"/>
      <c r="O14" s="2"/>
      <c r="P14" s="2"/>
      <c r="Q14" s="2"/>
      <c r="R14" s="2"/>
      <c r="S14" s="2"/>
      <c r="T14" s="2"/>
      <c r="U14" s="2"/>
      <c r="V14" s="2"/>
      <c r="W14" s="2"/>
      <c r="X14" s="2"/>
      <c r="Y14" s="2"/>
      <c r="Z14" s="2"/>
    </row>
    <row r="15" customFormat="false" ht="15.75" hidden="false" customHeight="false" outlineLevel="0" collapsed="false">
      <c r="A15" s="20" t="s">
        <v>99</v>
      </c>
      <c r="B15" s="21"/>
      <c r="C15" s="21" t="s">
        <v>100</v>
      </c>
      <c r="D15" s="6" t="s">
        <v>101</v>
      </c>
      <c r="E15" s="21"/>
      <c r="F15" s="6" t="s">
        <v>102</v>
      </c>
      <c r="G15" s="6"/>
      <c r="H15" s="2"/>
      <c r="I15" s="2"/>
      <c r="J15" s="2"/>
      <c r="K15" s="2"/>
      <c r="L15" s="2"/>
      <c r="M15" s="2"/>
      <c r="N15" s="2"/>
      <c r="O15" s="2"/>
      <c r="P15" s="2"/>
      <c r="Q15" s="2"/>
      <c r="R15" s="2"/>
      <c r="S15" s="2"/>
      <c r="T15" s="2"/>
      <c r="U15" s="2"/>
      <c r="V15" s="2"/>
      <c r="W15" s="2"/>
      <c r="X15" s="2"/>
      <c r="Y15" s="2"/>
      <c r="Z15" s="2"/>
    </row>
    <row r="16" customFormat="false" ht="15.75" hidden="false" customHeight="false" outlineLevel="0" collapsed="false">
      <c r="A16" s="20"/>
      <c r="B16" s="21"/>
      <c r="C16" s="21"/>
      <c r="D16" s="6" t="s">
        <v>103</v>
      </c>
      <c r="E16" s="21"/>
      <c r="F16" s="6" t="s">
        <v>104</v>
      </c>
      <c r="G16" s="6"/>
      <c r="H16" s="2"/>
      <c r="I16" s="2"/>
      <c r="J16" s="2"/>
      <c r="K16" s="2"/>
      <c r="L16" s="2"/>
      <c r="M16" s="2"/>
      <c r="N16" s="2"/>
      <c r="O16" s="2"/>
      <c r="P16" s="2"/>
      <c r="Q16" s="2"/>
      <c r="R16" s="2"/>
      <c r="S16" s="2"/>
      <c r="T16" s="2"/>
      <c r="U16" s="2"/>
      <c r="V16" s="2"/>
      <c r="W16" s="2"/>
      <c r="X16" s="2"/>
      <c r="Y16" s="2"/>
      <c r="Z16" s="2"/>
    </row>
    <row r="17" customFormat="false" ht="15.75" hidden="false" customHeight="false" outlineLevel="0" collapsed="false">
      <c r="A17" s="20"/>
      <c r="B17" s="21"/>
      <c r="C17" s="21" t="s">
        <v>105</v>
      </c>
      <c r="D17" s="6" t="s">
        <v>106</v>
      </c>
      <c r="E17" s="6"/>
      <c r="F17" s="23" t="s">
        <v>107</v>
      </c>
      <c r="G17" s="6"/>
      <c r="H17" s="2"/>
      <c r="I17" s="2"/>
      <c r="J17" s="2"/>
      <c r="K17" s="2"/>
      <c r="L17" s="2"/>
      <c r="M17" s="2"/>
      <c r="N17" s="2"/>
      <c r="O17" s="2"/>
      <c r="P17" s="2"/>
      <c r="Q17" s="2"/>
      <c r="R17" s="2"/>
      <c r="S17" s="2"/>
      <c r="T17" s="2"/>
      <c r="U17" s="2"/>
      <c r="V17" s="2"/>
      <c r="W17" s="2"/>
      <c r="X17" s="2"/>
      <c r="Y17" s="2"/>
      <c r="Z17" s="2"/>
    </row>
    <row r="18" customFormat="false" ht="30.75" hidden="false" customHeight="false" outlineLevel="0" collapsed="false">
      <c r="A18" s="22"/>
      <c r="B18" s="21"/>
      <c r="C18" s="21"/>
      <c r="D18" s="6" t="s">
        <v>108</v>
      </c>
      <c r="E18" s="6"/>
      <c r="F18" s="6" t="s">
        <v>109</v>
      </c>
      <c r="G18" s="6"/>
      <c r="H18" s="2"/>
      <c r="I18" s="2"/>
      <c r="J18" s="2"/>
      <c r="K18" s="2"/>
      <c r="L18" s="2"/>
      <c r="M18" s="2"/>
      <c r="N18" s="2"/>
      <c r="O18" s="2"/>
      <c r="P18" s="2"/>
      <c r="Q18" s="2"/>
      <c r="R18" s="2"/>
      <c r="S18" s="2"/>
      <c r="T18" s="2"/>
      <c r="U18" s="2"/>
      <c r="V18" s="2"/>
      <c r="W18" s="2"/>
      <c r="X18" s="2"/>
      <c r="Y18" s="2"/>
      <c r="Z18" s="2"/>
    </row>
    <row r="19" customFormat="false" ht="15.75" hidden="false" customHeight="false" outlineLevel="0" collapsed="false">
      <c r="A19" s="22"/>
      <c r="B19" s="21" t="s">
        <v>110</v>
      </c>
      <c r="C19" s="21" t="s">
        <v>94</v>
      </c>
      <c r="D19" s="23" t="s">
        <v>111</v>
      </c>
      <c r="E19" s="6"/>
      <c r="F19" s="6" t="s">
        <v>112</v>
      </c>
      <c r="G19" s="6"/>
      <c r="H19" s="2"/>
      <c r="I19" s="2"/>
      <c r="J19" s="2"/>
      <c r="K19" s="2"/>
      <c r="L19" s="2"/>
      <c r="M19" s="2"/>
      <c r="N19" s="2"/>
      <c r="O19" s="2"/>
      <c r="P19" s="2"/>
      <c r="Q19" s="2"/>
      <c r="R19" s="2"/>
      <c r="S19" s="2"/>
      <c r="T19" s="2"/>
      <c r="U19" s="2"/>
      <c r="V19" s="2"/>
      <c r="W19" s="2"/>
      <c r="X19" s="2"/>
      <c r="Y19" s="2"/>
      <c r="Z19" s="2"/>
    </row>
    <row r="20" customFormat="false" ht="15.75" hidden="false" customHeight="false" outlineLevel="0" collapsed="false">
      <c r="A20" s="22"/>
      <c r="B20" s="21"/>
      <c r="C20" s="21"/>
      <c r="D20" s="6" t="s">
        <v>113</v>
      </c>
      <c r="E20" s="6"/>
      <c r="F20" s="6" t="s">
        <v>114</v>
      </c>
      <c r="G20" s="6"/>
      <c r="H20" s="2"/>
      <c r="I20" s="2"/>
      <c r="J20" s="2"/>
      <c r="K20" s="2"/>
      <c r="L20" s="2"/>
      <c r="M20" s="2"/>
      <c r="N20" s="2"/>
      <c r="O20" s="2"/>
      <c r="P20" s="2"/>
      <c r="Q20" s="2"/>
      <c r="R20" s="2"/>
      <c r="S20" s="2"/>
      <c r="T20" s="2"/>
      <c r="U20" s="2"/>
      <c r="V20" s="2"/>
      <c r="W20" s="2"/>
      <c r="X20" s="2"/>
      <c r="Y20" s="2"/>
      <c r="Z20" s="2"/>
    </row>
    <row r="21" customFormat="false" ht="30.75" hidden="false" customHeight="false" outlineLevel="0" collapsed="false">
      <c r="A21" s="22" t="s">
        <v>115</v>
      </c>
      <c r="B21" s="21"/>
      <c r="C21" s="21" t="s">
        <v>100</v>
      </c>
      <c r="D21" s="6" t="s">
        <v>116</v>
      </c>
      <c r="E21" s="6"/>
      <c r="F21" s="6" t="s">
        <v>117</v>
      </c>
      <c r="G21" s="6"/>
      <c r="H21" s="2"/>
      <c r="I21" s="2"/>
      <c r="J21" s="2"/>
      <c r="K21" s="2"/>
      <c r="L21" s="2"/>
      <c r="M21" s="2"/>
      <c r="N21" s="2"/>
      <c r="O21" s="2"/>
      <c r="P21" s="2"/>
      <c r="Q21" s="2"/>
      <c r="R21" s="2"/>
      <c r="S21" s="2"/>
      <c r="T21" s="2"/>
      <c r="U21" s="2"/>
      <c r="V21" s="2"/>
      <c r="W21" s="2"/>
      <c r="X21" s="2"/>
      <c r="Y21" s="2"/>
      <c r="Z21" s="2"/>
    </row>
    <row r="22" customFormat="false" ht="15.75" hidden="false" customHeight="false" outlineLevel="0" collapsed="false">
      <c r="A22" s="22"/>
      <c r="B22" s="21"/>
      <c r="C22" s="21"/>
      <c r="D22" s="6" t="s">
        <v>118</v>
      </c>
      <c r="E22" s="6"/>
      <c r="F22" s="6" t="s">
        <v>119</v>
      </c>
      <c r="G22" s="6"/>
      <c r="H22" s="2"/>
      <c r="I22" s="2"/>
      <c r="J22" s="2"/>
      <c r="K22" s="2"/>
      <c r="L22" s="2"/>
      <c r="M22" s="2"/>
      <c r="N22" s="2"/>
      <c r="O22" s="2"/>
      <c r="P22" s="2"/>
      <c r="Q22" s="2"/>
      <c r="R22" s="2"/>
      <c r="S22" s="2"/>
      <c r="T22" s="2"/>
      <c r="U22" s="2"/>
      <c r="V22" s="2"/>
      <c r="W22" s="2"/>
      <c r="X22" s="2"/>
      <c r="Y22" s="2"/>
      <c r="Z22" s="2"/>
    </row>
    <row r="23" customFormat="false" ht="15.75" hidden="false" customHeight="false" outlineLevel="0" collapsed="false">
      <c r="A23" s="24"/>
      <c r="B23" s="21" t="s">
        <v>40</v>
      </c>
      <c r="C23" s="21" t="s">
        <v>92</v>
      </c>
      <c r="D23" s="6" t="s">
        <v>120</v>
      </c>
      <c r="E23" s="6"/>
      <c r="F23" s="6" t="s">
        <v>121</v>
      </c>
      <c r="G23" s="6"/>
      <c r="H23" s="2"/>
      <c r="I23" s="2"/>
      <c r="J23" s="2"/>
      <c r="K23" s="2"/>
      <c r="L23" s="2"/>
      <c r="M23" s="2"/>
      <c r="N23" s="2"/>
      <c r="O23" s="2"/>
      <c r="P23" s="2"/>
      <c r="Q23" s="2"/>
      <c r="R23" s="2"/>
      <c r="S23" s="2"/>
      <c r="T23" s="2"/>
      <c r="U23" s="2"/>
      <c r="V23" s="2"/>
      <c r="W23" s="2"/>
      <c r="X23" s="2"/>
      <c r="Y23" s="2"/>
      <c r="Z23" s="2"/>
    </row>
    <row r="24" customFormat="false" ht="15.75" hidden="false" customHeight="false" outlineLevel="0" collapsed="false">
      <c r="A24" s="24"/>
      <c r="B24" s="21"/>
      <c r="C24" s="21"/>
      <c r="D24" s="6" t="s">
        <v>122</v>
      </c>
      <c r="E24" s="6"/>
      <c r="F24" s="6" t="s">
        <v>123</v>
      </c>
      <c r="G24" s="6"/>
      <c r="H24" s="2"/>
      <c r="I24" s="2"/>
      <c r="J24" s="2"/>
      <c r="K24" s="2"/>
      <c r="L24" s="2"/>
      <c r="M24" s="2"/>
      <c r="N24" s="2"/>
      <c r="O24" s="2"/>
      <c r="P24" s="2"/>
      <c r="Q24" s="2"/>
      <c r="R24" s="2"/>
      <c r="S24" s="2"/>
      <c r="T24" s="2"/>
      <c r="U24" s="2"/>
      <c r="V24" s="2"/>
      <c r="W24" s="2"/>
      <c r="X24" s="2"/>
      <c r="Y24" s="2"/>
      <c r="Z24" s="2"/>
    </row>
    <row r="25" customFormat="false" ht="15.75" hidden="false" customHeight="false" outlineLevel="0" collapsed="false">
      <c r="A25" s="20"/>
      <c r="B25" s="21" t="s">
        <v>31</v>
      </c>
      <c r="C25" s="21" t="s">
        <v>124</v>
      </c>
      <c r="D25" s="6" t="s">
        <v>125</v>
      </c>
      <c r="E25" s="21"/>
      <c r="F25" s="6" t="s">
        <v>126</v>
      </c>
      <c r="G25" s="6"/>
      <c r="H25" s="2"/>
      <c r="I25" s="2"/>
      <c r="J25" s="2"/>
      <c r="K25" s="2"/>
      <c r="L25" s="2"/>
      <c r="M25" s="2"/>
      <c r="N25" s="2"/>
      <c r="O25" s="2"/>
      <c r="P25" s="2"/>
      <c r="Q25" s="2"/>
      <c r="R25" s="2"/>
      <c r="S25" s="2"/>
      <c r="T25" s="2"/>
      <c r="U25" s="2"/>
      <c r="V25" s="2"/>
      <c r="W25" s="2"/>
      <c r="X25" s="2"/>
      <c r="Y25" s="2"/>
      <c r="Z25" s="2"/>
    </row>
    <row r="26" customFormat="false" ht="15.75" hidden="false" customHeight="false" outlineLevel="0" collapsed="false">
      <c r="A26" s="22"/>
      <c r="B26" s="21"/>
      <c r="C26" s="21"/>
      <c r="D26" s="6" t="s">
        <v>127</v>
      </c>
      <c r="E26" s="21"/>
      <c r="F26" s="6" t="s">
        <v>128</v>
      </c>
      <c r="G26" s="6"/>
      <c r="H26" s="2"/>
      <c r="I26" s="2"/>
      <c r="J26" s="2"/>
      <c r="K26" s="2"/>
      <c r="L26" s="2"/>
      <c r="M26" s="2"/>
      <c r="N26" s="2"/>
      <c r="O26" s="2"/>
      <c r="P26" s="2"/>
      <c r="Q26" s="2"/>
      <c r="R26" s="2"/>
      <c r="S26" s="2"/>
      <c r="T26" s="2"/>
      <c r="U26" s="2"/>
      <c r="V26" s="2"/>
      <c r="W26" s="2"/>
      <c r="X26" s="2"/>
      <c r="Y26" s="2"/>
      <c r="Z26" s="2"/>
    </row>
    <row r="27" customFormat="false" ht="15.75" hidden="false" customHeight="false" outlineLevel="0" collapsed="false">
      <c r="A27" s="22" t="s">
        <v>129</v>
      </c>
      <c r="B27" s="25" t="s">
        <v>56</v>
      </c>
      <c r="C27" s="21" t="s">
        <v>124</v>
      </c>
      <c r="D27" s="6" t="s">
        <v>130</v>
      </c>
      <c r="E27" s="21"/>
      <c r="F27" s="6" t="s">
        <v>131</v>
      </c>
      <c r="G27" s="6"/>
      <c r="H27" s="2"/>
      <c r="I27" s="2"/>
      <c r="J27" s="2"/>
      <c r="K27" s="2"/>
      <c r="L27" s="2"/>
      <c r="M27" s="2"/>
      <c r="N27" s="2"/>
      <c r="O27" s="2"/>
      <c r="P27" s="2"/>
      <c r="Q27" s="2"/>
      <c r="R27" s="2"/>
      <c r="S27" s="2"/>
      <c r="T27" s="2"/>
      <c r="U27" s="2"/>
      <c r="V27" s="2"/>
      <c r="W27" s="2"/>
      <c r="X27" s="2"/>
      <c r="Y27" s="2"/>
      <c r="Z27" s="2"/>
    </row>
    <row r="28" customFormat="false" ht="15.75" hidden="false" customHeight="false" outlineLevel="0" collapsed="false">
      <c r="A28" s="26"/>
      <c r="B28" s="27"/>
      <c r="C28" s="6"/>
      <c r="D28" s="6" t="s">
        <v>132</v>
      </c>
      <c r="E28" s="6"/>
      <c r="F28" s="6" t="s">
        <v>133</v>
      </c>
      <c r="G28" s="6"/>
      <c r="H28" s="2"/>
      <c r="I28" s="2"/>
      <c r="J28" s="2"/>
      <c r="K28" s="2"/>
      <c r="L28" s="2"/>
      <c r="M28" s="2"/>
      <c r="N28" s="2"/>
      <c r="O28" s="2"/>
      <c r="P28" s="2"/>
      <c r="Q28" s="2"/>
      <c r="R28" s="2"/>
      <c r="S28" s="2"/>
      <c r="T28" s="2"/>
      <c r="U28" s="2"/>
      <c r="V28" s="2"/>
      <c r="W28" s="2"/>
      <c r="X28" s="2"/>
      <c r="Y28" s="2"/>
      <c r="Z28" s="2"/>
    </row>
    <row r="29" customFormat="false" ht="15.75" hidden="false" customHeight="false" outlineLevel="0" collapsed="false">
      <c r="A29" s="22"/>
      <c r="B29" s="25" t="s">
        <v>93</v>
      </c>
      <c r="C29" s="21" t="s">
        <v>94</v>
      </c>
      <c r="D29" s="6" t="s">
        <v>134</v>
      </c>
      <c r="E29" s="21"/>
      <c r="F29" s="6" t="s">
        <v>134</v>
      </c>
      <c r="G29" s="6"/>
      <c r="H29" s="2"/>
      <c r="I29" s="2"/>
      <c r="J29" s="2"/>
      <c r="K29" s="2"/>
      <c r="L29" s="2"/>
      <c r="M29" s="2"/>
      <c r="N29" s="2"/>
      <c r="O29" s="2"/>
      <c r="P29" s="2"/>
      <c r="Q29" s="2"/>
      <c r="R29" s="2"/>
      <c r="S29" s="2"/>
      <c r="T29" s="2"/>
      <c r="U29" s="2"/>
      <c r="V29" s="2"/>
      <c r="W29" s="2"/>
      <c r="X29" s="2"/>
      <c r="Y29" s="2"/>
      <c r="Z29" s="2"/>
    </row>
    <row r="30" customFormat="false" ht="15.75" hidden="false" customHeight="false" outlineLevel="0" collapsed="false">
      <c r="A30" s="20"/>
      <c r="B30" s="21"/>
      <c r="C30" s="21"/>
      <c r="D30" s="6" t="s">
        <v>135</v>
      </c>
      <c r="E30" s="21"/>
      <c r="F30" s="6" t="s">
        <v>136</v>
      </c>
      <c r="G30" s="6"/>
      <c r="H30" s="2"/>
      <c r="I30" s="2"/>
      <c r="J30" s="2"/>
      <c r="K30" s="2"/>
      <c r="L30" s="2"/>
      <c r="M30" s="2"/>
      <c r="N30" s="2"/>
      <c r="O30" s="2"/>
      <c r="P30" s="2"/>
      <c r="Q30" s="2"/>
      <c r="R30" s="2"/>
      <c r="S30" s="2"/>
      <c r="T30" s="2"/>
      <c r="U30" s="2"/>
      <c r="V30" s="2"/>
      <c r="W30" s="2"/>
      <c r="X30" s="2"/>
      <c r="Y30" s="2"/>
      <c r="Z30" s="2"/>
    </row>
    <row r="31" customFormat="false" ht="15.75" hidden="false" customHeight="false" outlineLevel="0" collapsed="false">
      <c r="A31" s="20"/>
      <c r="B31" s="21"/>
      <c r="C31" s="21" t="s">
        <v>100</v>
      </c>
      <c r="D31" s="6" t="s">
        <v>134</v>
      </c>
      <c r="E31" s="6"/>
      <c r="F31" s="6" t="s">
        <v>134</v>
      </c>
      <c r="G31" s="6"/>
      <c r="H31" s="2"/>
      <c r="I31" s="2"/>
      <c r="J31" s="2"/>
      <c r="K31" s="2"/>
      <c r="L31" s="2"/>
      <c r="M31" s="2"/>
      <c r="N31" s="2"/>
      <c r="O31" s="2"/>
      <c r="P31" s="2"/>
      <c r="Q31" s="2"/>
      <c r="R31" s="2"/>
      <c r="S31" s="2"/>
      <c r="T31" s="2"/>
      <c r="U31" s="2"/>
      <c r="V31" s="2"/>
      <c r="W31" s="2"/>
      <c r="X31" s="2"/>
      <c r="Y31" s="2"/>
      <c r="Z31" s="2"/>
    </row>
    <row r="32" customFormat="false" ht="15.75" hidden="false" customHeight="false" outlineLevel="0" collapsed="false">
      <c r="A32" s="22" t="s">
        <v>137</v>
      </c>
      <c r="B32" s="21"/>
      <c r="C32" s="21"/>
      <c r="D32" s="6" t="s">
        <v>135</v>
      </c>
      <c r="E32" s="21"/>
      <c r="F32" s="6" t="s">
        <v>135</v>
      </c>
      <c r="G32" s="6"/>
      <c r="H32" s="2"/>
      <c r="I32" s="2"/>
      <c r="J32" s="2"/>
      <c r="K32" s="2"/>
      <c r="L32" s="2"/>
      <c r="M32" s="2"/>
      <c r="N32" s="2"/>
      <c r="O32" s="2"/>
      <c r="P32" s="2"/>
      <c r="Q32" s="2"/>
      <c r="R32" s="2"/>
      <c r="S32" s="2"/>
      <c r="T32" s="2"/>
      <c r="U32" s="2"/>
      <c r="V32" s="2"/>
      <c r="W32" s="2"/>
      <c r="X32" s="2"/>
      <c r="Y32" s="2"/>
      <c r="Z32" s="2"/>
    </row>
    <row r="33" customFormat="false" ht="15.75" hidden="false" customHeight="false" outlineLevel="0" collapsed="false">
      <c r="A33" s="22"/>
      <c r="B33" s="21"/>
      <c r="C33" s="21" t="s">
        <v>105</v>
      </c>
      <c r="D33" s="6" t="s">
        <v>134</v>
      </c>
      <c r="E33" s="21"/>
      <c r="F33" s="6" t="s">
        <v>134</v>
      </c>
      <c r="G33" s="6"/>
      <c r="H33" s="2"/>
      <c r="I33" s="2"/>
      <c r="J33" s="2"/>
      <c r="K33" s="2"/>
      <c r="L33" s="2"/>
      <c r="M33" s="2"/>
      <c r="N33" s="2"/>
      <c r="O33" s="2"/>
      <c r="P33" s="2"/>
      <c r="Q33" s="2"/>
      <c r="R33" s="2"/>
      <c r="S33" s="2"/>
      <c r="T33" s="2"/>
      <c r="U33" s="2"/>
      <c r="V33" s="2"/>
      <c r="W33" s="2"/>
      <c r="X33" s="2"/>
      <c r="Y33" s="2"/>
      <c r="Z33" s="2"/>
    </row>
    <row r="34" customFormat="false" ht="15.75" hidden="false" customHeight="false" outlineLevel="0" collapsed="false">
      <c r="A34" s="22"/>
      <c r="B34" s="21"/>
      <c r="C34" s="21"/>
      <c r="D34" s="6" t="s">
        <v>135</v>
      </c>
      <c r="E34" s="21"/>
      <c r="F34" s="6" t="s">
        <v>135</v>
      </c>
      <c r="G34" s="6"/>
      <c r="H34" s="2"/>
      <c r="I34" s="2"/>
      <c r="J34" s="2"/>
      <c r="K34" s="2"/>
      <c r="L34" s="2"/>
      <c r="M34" s="2"/>
      <c r="N34" s="2"/>
      <c r="O34" s="2"/>
      <c r="P34" s="2"/>
      <c r="Q34" s="2"/>
      <c r="R34" s="2"/>
      <c r="S34" s="2"/>
      <c r="T34" s="2"/>
      <c r="U34" s="2"/>
      <c r="V34" s="2"/>
      <c r="W34" s="2"/>
      <c r="X34" s="2"/>
      <c r="Y34" s="2"/>
      <c r="Z34" s="2"/>
    </row>
    <row r="35" customFormat="false" ht="15.75" hidden="false" customHeight="false" outlineLevel="0" collapsed="false">
      <c r="A35" s="20"/>
      <c r="B35" s="21" t="s">
        <v>138</v>
      </c>
      <c r="C35" s="21" t="s">
        <v>94</v>
      </c>
      <c r="D35" s="6" t="s">
        <v>134</v>
      </c>
      <c r="E35" s="21"/>
      <c r="F35" s="6" t="s">
        <v>134</v>
      </c>
      <c r="G35" s="6"/>
      <c r="H35" s="2"/>
      <c r="I35" s="2"/>
      <c r="J35" s="2"/>
      <c r="K35" s="2"/>
      <c r="L35" s="2"/>
      <c r="M35" s="2"/>
      <c r="N35" s="2"/>
      <c r="O35" s="2"/>
      <c r="P35" s="2"/>
      <c r="Q35" s="2"/>
      <c r="R35" s="2"/>
      <c r="S35" s="2"/>
      <c r="T35" s="2"/>
      <c r="U35" s="2"/>
      <c r="V35" s="2"/>
      <c r="W35" s="2"/>
      <c r="X35" s="2"/>
      <c r="Y35" s="2"/>
      <c r="Z35" s="2"/>
    </row>
    <row r="36" customFormat="false" ht="15.75" hidden="false" customHeight="false" outlineLevel="0" collapsed="false">
      <c r="A36" s="22"/>
      <c r="B36" s="21"/>
      <c r="C36" s="21"/>
      <c r="D36" s="6" t="s">
        <v>135</v>
      </c>
      <c r="E36" s="21"/>
      <c r="F36" s="6" t="s">
        <v>135</v>
      </c>
      <c r="G36" s="6"/>
      <c r="H36" s="2"/>
      <c r="I36" s="2"/>
      <c r="J36" s="2"/>
      <c r="K36" s="2"/>
      <c r="L36" s="2"/>
      <c r="M36" s="2"/>
      <c r="N36" s="2"/>
      <c r="O36" s="2"/>
      <c r="P36" s="2"/>
      <c r="Q36" s="2"/>
      <c r="R36" s="2"/>
      <c r="S36" s="2"/>
      <c r="T36" s="2"/>
      <c r="U36" s="2"/>
      <c r="V36" s="2"/>
      <c r="W36" s="2"/>
      <c r="X36" s="2"/>
      <c r="Y36" s="2"/>
      <c r="Z36" s="2"/>
    </row>
    <row r="37" customFormat="false" ht="15.75" hidden="false" customHeight="false" outlineLevel="0" collapsed="false">
      <c r="A37" s="22"/>
      <c r="B37" s="21"/>
      <c r="C37" s="21" t="s">
        <v>100</v>
      </c>
      <c r="D37" s="6" t="s">
        <v>134</v>
      </c>
      <c r="E37" s="21"/>
      <c r="F37" s="6" t="s">
        <v>134</v>
      </c>
      <c r="G37" s="6"/>
      <c r="H37" s="2"/>
      <c r="I37" s="2"/>
      <c r="J37" s="2"/>
      <c r="K37" s="2"/>
      <c r="L37" s="2"/>
      <c r="M37" s="2"/>
      <c r="N37" s="2"/>
      <c r="O37" s="2"/>
      <c r="P37" s="2"/>
      <c r="Q37" s="2"/>
      <c r="R37" s="2"/>
      <c r="S37" s="2"/>
      <c r="T37" s="2"/>
      <c r="U37" s="2"/>
      <c r="V37" s="2"/>
      <c r="W37" s="2"/>
      <c r="X37" s="2"/>
      <c r="Y37" s="2"/>
      <c r="Z37" s="2"/>
    </row>
    <row r="38" customFormat="false" ht="15.75" hidden="false" customHeight="false" outlineLevel="0" collapsed="false">
      <c r="A38" s="22"/>
      <c r="B38" s="21"/>
      <c r="C38" s="21"/>
      <c r="D38" s="6" t="s">
        <v>135</v>
      </c>
      <c r="E38" s="21"/>
      <c r="F38" s="6" t="s">
        <v>135</v>
      </c>
      <c r="G38" s="6"/>
      <c r="H38" s="2"/>
      <c r="I38" s="2"/>
      <c r="J38" s="2"/>
      <c r="K38" s="2"/>
      <c r="L38" s="2"/>
      <c r="M38" s="2"/>
      <c r="N38" s="2"/>
      <c r="O38" s="2"/>
      <c r="P38" s="2"/>
      <c r="Q38" s="2"/>
      <c r="R38" s="2"/>
      <c r="S38" s="2"/>
      <c r="T38" s="2"/>
      <c r="U38" s="2"/>
      <c r="V38" s="2"/>
      <c r="W38" s="2"/>
      <c r="X38" s="2"/>
      <c r="Y38" s="2"/>
      <c r="Z38" s="2"/>
    </row>
    <row r="39" customFormat="false" ht="15.75" hidden="false" customHeight="false" outlineLevel="0" collapsed="false">
      <c r="A39" s="22" t="s">
        <v>139</v>
      </c>
      <c r="B39" s="21" t="s">
        <v>140</v>
      </c>
      <c r="C39" s="21" t="s">
        <v>141</v>
      </c>
      <c r="D39" s="6" t="s">
        <v>142</v>
      </c>
      <c r="E39" s="21"/>
      <c r="F39" s="6" t="s">
        <v>143</v>
      </c>
      <c r="G39" s="6"/>
      <c r="H39" s="2"/>
      <c r="I39" s="2"/>
      <c r="J39" s="2"/>
      <c r="K39" s="2"/>
      <c r="L39" s="2"/>
      <c r="M39" s="2"/>
      <c r="N39" s="2"/>
      <c r="O39" s="2"/>
      <c r="P39" s="2"/>
      <c r="Q39" s="2"/>
      <c r="R39" s="2"/>
      <c r="S39" s="2"/>
      <c r="T39" s="2"/>
      <c r="U39" s="2"/>
      <c r="V39" s="2"/>
      <c r="W39" s="2"/>
      <c r="X39" s="2"/>
      <c r="Y39" s="2"/>
      <c r="Z39" s="2"/>
    </row>
    <row r="40" customFormat="false" ht="15.75" hidden="false" customHeight="false" outlineLevel="0" collapsed="false">
      <c r="A40" s="22"/>
      <c r="B40" s="21"/>
      <c r="C40" s="21"/>
      <c r="D40" s="6" t="s">
        <v>144</v>
      </c>
      <c r="E40" s="21"/>
      <c r="F40" s="6" t="s">
        <v>145</v>
      </c>
      <c r="G40" s="6"/>
      <c r="H40" s="2"/>
      <c r="I40" s="2"/>
      <c r="J40" s="2"/>
      <c r="K40" s="2"/>
      <c r="L40" s="2"/>
      <c r="M40" s="2"/>
      <c r="N40" s="2"/>
      <c r="O40" s="2"/>
      <c r="P40" s="2"/>
      <c r="Q40" s="2"/>
      <c r="R40" s="2"/>
      <c r="S40" s="2"/>
      <c r="T40" s="2"/>
      <c r="U40" s="2"/>
      <c r="V40" s="2"/>
      <c r="W40" s="2"/>
      <c r="X40" s="2"/>
      <c r="Y40" s="2"/>
      <c r="Z40" s="2"/>
    </row>
    <row r="41" customFormat="false" ht="15.75" hidden="false" customHeight="false" outlineLevel="0" collapsed="false">
      <c r="A41" s="22"/>
      <c r="B41" s="21" t="s">
        <v>47</v>
      </c>
      <c r="C41" s="21" t="s">
        <v>146</v>
      </c>
      <c r="D41" s="6" t="s">
        <v>48</v>
      </c>
      <c r="E41" s="21"/>
      <c r="F41" s="6" t="s">
        <v>50</v>
      </c>
      <c r="G41" s="6"/>
      <c r="H41" s="2"/>
      <c r="I41" s="2"/>
      <c r="J41" s="2"/>
      <c r="K41" s="2"/>
      <c r="L41" s="2"/>
      <c r="M41" s="2"/>
      <c r="N41" s="2"/>
      <c r="O41" s="2"/>
      <c r="P41" s="2"/>
      <c r="Q41" s="2"/>
      <c r="R41" s="2"/>
      <c r="S41" s="2"/>
      <c r="T41" s="2"/>
      <c r="U41" s="2"/>
      <c r="V41" s="2"/>
      <c r="W41" s="2"/>
      <c r="X41" s="2"/>
      <c r="Y41" s="2"/>
      <c r="Z41" s="2"/>
    </row>
    <row r="42" customFormat="false" ht="15.75" hidden="false" customHeight="false" outlineLevel="0" collapsed="false">
      <c r="A42" s="22" t="s">
        <v>147</v>
      </c>
      <c r="B42" s="21"/>
      <c r="C42" s="21"/>
      <c r="D42" s="6" t="s">
        <v>51</v>
      </c>
      <c r="E42" s="21"/>
      <c r="F42" s="6" t="s">
        <v>78</v>
      </c>
      <c r="G42" s="6"/>
      <c r="H42" s="2"/>
      <c r="I42" s="2"/>
      <c r="J42" s="2"/>
      <c r="K42" s="2"/>
      <c r="L42" s="2"/>
      <c r="M42" s="2"/>
      <c r="N42" s="2"/>
      <c r="O42" s="2"/>
      <c r="P42" s="2"/>
      <c r="Q42" s="2"/>
      <c r="R42" s="2"/>
      <c r="S42" s="2"/>
      <c r="T42" s="2"/>
      <c r="U42" s="2"/>
      <c r="V42" s="2"/>
      <c r="W42" s="2"/>
      <c r="X42" s="2"/>
      <c r="Y42" s="2"/>
      <c r="Z42" s="2"/>
    </row>
    <row r="43" customFormat="false" ht="15.75" hidden="false" customHeight="false" outlineLevel="0" collapsed="false">
      <c r="A43" s="22"/>
      <c r="B43" s="21" t="s">
        <v>148</v>
      </c>
      <c r="C43" s="21" t="s">
        <v>146</v>
      </c>
      <c r="D43" s="6" t="s">
        <v>42</v>
      </c>
      <c r="E43" s="21"/>
      <c r="F43" s="6" t="s">
        <v>46</v>
      </c>
      <c r="G43" s="6"/>
      <c r="H43" s="2"/>
      <c r="I43" s="2"/>
      <c r="J43" s="2"/>
      <c r="K43" s="2"/>
      <c r="L43" s="2"/>
      <c r="M43" s="2"/>
      <c r="N43" s="2"/>
      <c r="O43" s="2"/>
      <c r="P43" s="2"/>
      <c r="Q43" s="2"/>
      <c r="R43" s="2"/>
      <c r="S43" s="2"/>
      <c r="T43" s="2"/>
      <c r="U43" s="2"/>
      <c r="V43" s="2"/>
      <c r="W43" s="2"/>
      <c r="X43" s="2"/>
      <c r="Y43" s="2"/>
      <c r="Z43" s="2"/>
    </row>
    <row r="44" customFormat="false" ht="15.75" hidden="false" customHeight="false" outlineLevel="0" collapsed="false">
      <c r="A44" s="20"/>
      <c r="B44" s="21"/>
      <c r="C44" s="21"/>
      <c r="D44" s="6" t="s">
        <v>120</v>
      </c>
      <c r="E44" s="21"/>
      <c r="F44" s="6" t="s">
        <v>77</v>
      </c>
      <c r="G44" s="6"/>
      <c r="H44" s="2"/>
      <c r="I44" s="2"/>
      <c r="J44" s="2"/>
      <c r="K44" s="2"/>
      <c r="L44" s="2"/>
      <c r="M44" s="2"/>
      <c r="N44" s="2"/>
      <c r="O44" s="2"/>
      <c r="P44" s="2"/>
      <c r="Q44" s="2"/>
      <c r="R44" s="2"/>
      <c r="S44" s="2"/>
      <c r="T44" s="2"/>
      <c r="U44" s="2"/>
      <c r="V44" s="2"/>
      <c r="W44" s="2"/>
      <c r="X44" s="2"/>
      <c r="Y44" s="2"/>
      <c r="Z44" s="2"/>
    </row>
    <row r="45" customFormat="false" ht="15.75" hidden="false" customHeight="false" outlineLevel="0" collapsed="false">
      <c r="A45" s="28"/>
      <c r="B45" s="29"/>
      <c r="C45" s="6"/>
      <c r="D45" s="6"/>
      <c r="E45" s="6"/>
      <c r="F45" s="6"/>
      <c r="G45" s="6"/>
      <c r="H45" s="2"/>
      <c r="I45" s="2"/>
      <c r="J45" s="2"/>
      <c r="K45" s="2"/>
      <c r="L45" s="2"/>
      <c r="M45" s="2"/>
      <c r="N45" s="2"/>
      <c r="O45" s="2"/>
      <c r="P45" s="2"/>
      <c r="Q45" s="2"/>
      <c r="R45" s="2"/>
      <c r="S45" s="2"/>
      <c r="T45" s="2"/>
      <c r="U45" s="2"/>
      <c r="V45" s="2"/>
      <c r="W45" s="2"/>
      <c r="X45" s="2"/>
      <c r="Y45" s="2"/>
      <c r="Z45" s="2"/>
    </row>
    <row r="46" customFormat="false" ht="15.75" hidden="false" customHeight="false" outlineLevel="0" collapsed="false">
      <c r="A46" s="28" t="s">
        <v>149</v>
      </c>
      <c r="B46" s="6"/>
      <c r="C46" s="6"/>
      <c r="D46" s="6" t="s">
        <v>81</v>
      </c>
      <c r="E46" s="6"/>
      <c r="F46" s="6"/>
      <c r="G46" s="6"/>
      <c r="H46" s="2"/>
      <c r="I46" s="2"/>
      <c r="J46" s="2"/>
      <c r="K46" s="2"/>
      <c r="L46" s="2"/>
      <c r="M46" s="2"/>
      <c r="N46" s="2"/>
      <c r="O46" s="2"/>
      <c r="P46" s="2"/>
      <c r="Q46" s="2"/>
      <c r="R46" s="2"/>
      <c r="S46" s="2"/>
      <c r="T46" s="2"/>
      <c r="U46" s="2"/>
      <c r="V46" s="2"/>
      <c r="W46" s="2"/>
      <c r="X46" s="2"/>
      <c r="Y46" s="2"/>
      <c r="Z46" s="2"/>
    </row>
    <row r="47" customFormat="false" ht="15.75" hidden="false" customHeight="false" outlineLevel="0" collapsed="false">
      <c r="A47" s="28"/>
      <c r="B47" s="6"/>
      <c r="C47" s="6"/>
      <c r="D47" s="6"/>
      <c r="E47" s="6"/>
      <c r="F47" s="6"/>
      <c r="G47" s="6"/>
      <c r="H47" s="2"/>
      <c r="I47" s="2"/>
      <c r="J47" s="2"/>
      <c r="K47" s="2"/>
      <c r="L47" s="2"/>
      <c r="M47" s="2"/>
      <c r="N47" s="2"/>
      <c r="O47" s="2"/>
      <c r="P47" s="2"/>
      <c r="Q47" s="2"/>
      <c r="R47" s="2"/>
      <c r="S47" s="2"/>
      <c r="T47" s="2"/>
      <c r="U47" s="2"/>
      <c r="V47" s="2"/>
      <c r="W47" s="2"/>
      <c r="X47" s="2"/>
      <c r="Y47" s="2"/>
      <c r="Z47" s="2"/>
    </row>
    <row r="48" customFormat="false" ht="15.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5.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5.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5.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5.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5.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5.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5.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5.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5.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5.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5.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5.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5.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5.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5.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5.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5.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5.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5.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5.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5.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5.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5.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5.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5.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5.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5.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5.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5.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5.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5.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5.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5.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5.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5.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5.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5.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5.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5.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5.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5.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5.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5.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5.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5.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5.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5.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5.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5.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5.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5.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5.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5.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5.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5.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5.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5.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5.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5.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5.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5.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5.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5.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5.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5.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5.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5.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5.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5.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5.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5.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5.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5.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5.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5.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5.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5.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5.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5.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5.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5.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5.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5.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5.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5.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5.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row>
    <row r="135" customFormat="false" ht="15.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row>
    <row r="136" customFormat="false" ht="15.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row>
    <row r="137" customFormat="false" ht="15.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row>
    <row r="138" customFormat="false" ht="15.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row>
    <row r="139" customFormat="false" ht="15.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row>
    <row r="140" customFormat="false" ht="15.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row>
    <row r="141" customFormat="false" ht="15.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row>
    <row r="142" customFormat="false" ht="15.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5.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5.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5.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5.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5.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5.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5.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5.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5.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5.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5.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5.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5.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5.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5.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5.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5.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5.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5.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5.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5.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5.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5.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5.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5.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5.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5.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5.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5.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5.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5.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5.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5.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5.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5.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5.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5.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5.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5.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5.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5.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5.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5.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5.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5.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5.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5.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5.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5.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5.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5.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5.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5.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5.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5.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5.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5.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5.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5.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5.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5.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5.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5.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5.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5.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5.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5.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5.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5.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5.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5.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5.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5.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5.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5.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5.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5.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5.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5.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5.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5.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5.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5.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row r="226" customFormat="false" ht="15.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row>
    <row r="227" customFormat="false" ht="15.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row>
    <row r="228" customFormat="false" ht="15.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row>
    <row r="229" customFormat="false" ht="15.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row>
    <row r="230" customFormat="false" ht="15.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row>
    <row r="231" customFormat="false" ht="15.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row>
    <row r="232" customFormat="false" ht="15.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row>
    <row r="233" customFormat="false" ht="15.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row>
    <row r="234" customFormat="false" ht="15.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row>
    <row r="235" customFormat="false" ht="15.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row>
    <row r="236" customFormat="false" ht="15.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row>
    <row r="237" customFormat="false" ht="15.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row>
    <row r="238" customFormat="false" ht="15.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row>
    <row r="239" customFormat="false" ht="15.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row>
    <row r="240" customFormat="false" ht="15.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row>
    <row r="241" customFormat="false" ht="15.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row>
    <row r="242" customFormat="false" ht="15.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row>
    <row r="243" customFormat="false" ht="15.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row>
    <row r="244" customFormat="false" ht="15.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row>
    <row r="245" customFormat="false" ht="15.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row>
    <row r="246" customFormat="false" ht="15.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row>
    <row r="247" customFormat="false" ht="15.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row>
    <row r="248" customFormat="false" ht="15.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row>
    <row r="249" customFormat="false" ht="15.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row>
    <row r="250" customFormat="false" ht="15.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row>
    <row r="251" customFormat="false" ht="15.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row>
    <row r="252" customFormat="false" ht="15.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row>
    <row r="253" customFormat="false" ht="15.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row>
    <row r="254" customFormat="false" ht="15.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row>
    <row r="255" customFormat="false" ht="15.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row>
    <row r="256" customFormat="false" ht="15.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row>
    <row r="257" customFormat="false" ht="15.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row>
    <row r="258" customFormat="false" ht="15.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row>
    <row r="259" customFormat="false" ht="15.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row>
    <row r="260" customFormat="false" ht="15.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row>
    <row r="261" customFormat="false" ht="15.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row>
    <row r="262" customFormat="false" ht="15.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row>
    <row r="263" customFormat="false" ht="15.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row>
    <row r="264" customFormat="false" ht="15.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row>
    <row r="265" customFormat="false" ht="15.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row>
    <row r="266" customFormat="false" ht="15.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row>
    <row r="267" customFormat="false" ht="15.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row>
    <row r="268" customFormat="false" ht="15.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row>
    <row r="269" customFormat="false" ht="15.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row>
    <row r="270" customFormat="false" ht="15.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row>
    <row r="271" customFormat="false" ht="15.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row>
    <row r="272" customFormat="false" ht="15.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row>
    <row r="273" customFormat="false" ht="15.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row>
    <row r="274" customFormat="false" ht="15.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row>
    <row r="275" customFormat="false" ht="15.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row>
    <row r="276" customFormat="false" ht="15.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row>
    <row r="277" customFormat="false" ht="15.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row>
    <row r="278" customFormat="false" ht="15.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row>
    <row r="279" customFormat="false" ht="15.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row>
    <row r="280" customFormat="false" ht="15.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row>
    <row r="281" customFormat="false" ht="15.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row>
    <row r="282" customFormat="false" ht="15.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row>
    <row r="283" customFormat="false" ht="15.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row>
    <row r="284" customFormat="false" ht="15.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row>
    <row r="285" customFormat="false" ht="15.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row>
    <row r="286" customFormat="false" ht="15.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row>
    <row r="287" customFormat="false" ht="15.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row>
    <row r="288" customFormat="false" ht="15.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row>
    <row r="289" customFormat="false" ht="15.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row>
    <row r="290" customFormat="false" ht="15.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row>
    <row r="291" customFormat="false" ht="15.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row>
    <row r="292" customFormat="false" ht="15.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row>
    <row r="293" customFormat="false" ht="15.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row>
    <row r="294" customFormat="false" ht="15.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row>
    <row r="295" customFormat="false" ht="15.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row>
    <row r="296" customFormat="false" ht="15.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row>
    <row r="297" customFormat="false" ht="15.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row>
    <row r="298" customFormat="false" ht="15.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row>
    <row r="299" customFormat="false" ht="15.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row>
    <row r="300" customFormat="false" ht="15.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row>
    <row r="301" customFormat="false" ht="15.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row>
    <row r="302" customFormat="false" ht="15.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row>
    <row r="303" customFormat="false" ht="15.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row>
    <row r="304" customFormat="false" ht="15.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row>
    <row r="305" customFormat="false" ht="15.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row>
    <row r="306" customFormat="false" ht="15.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row>
    <row r="307" customFormat="false" ht="15.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row>
    <row r="308" customFormat="false" ht="15.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row>
    <row r="309" customFormat="false" ht="15.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row>
    <row r="310" customFormat="false" ht="15.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row>
    <row r="311" customFormat="false" ht="15.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row>
    <row r="312" customFormat="false" ht="15.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row>
    <row r="313" customFormat="false" ht="15.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row>
    <row r="314" customFormat="false" ht="15.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row>
    <row r="315" customFormat="false" ht="15.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row>
    <row r="316" customFormat="false" ht="15.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row>
    <row r="317" customFormat="false" ht="15.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row>
    <row r="318" customFormat="false" ht="15.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row>
    <row r="319" customFormat="false" ht="15.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row>
    <row r="320" customFormat="false" ht="15.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row>
    <row r="321" customFormat="false" ht="15.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row>
    <row r="322" customFormat="false" ht="15.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row>
    <row r="323" customFormat="false" ht="15.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row>
    <row r="324" customFormat="false" ht="15.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row>
    <row r="325" customFormat="false" ht="15.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row>
    <row r="326" customFormat="false" ht="15.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row>
    <row r="327" customFormat="false" ht="15.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row>
    <row r="328" customFormat="false" ht="15.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row>
    <row r="329" customFormat="false" ht="15.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row>
    <row r="330" customFormat="false" ht="15.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row>
    <row r="331" customFormat="false" ht="15.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row>
    <row r="332" customFormat="false" ht="15.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row>
    <row r="333" customFormat="false" ht="15.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row>
    <row r="334" customFormat="false" ht="15.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row>
    <row r="335" customFormat="false" ht="15.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row>
    <row r="336" customFormat="false" ht="15.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row>
    <row r="337" customFormat="false" ht="15.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row>
    <row r="338" customFormat="false" ht="15.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row>
    <row r="339" customFormat="false" ht="15.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row>
    <row r="340" customFormat="false" ht="15.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row>
    <row r="341" customFormat="false" ht="15.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row>
    <row r="342" customFormat="false" ht="15.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row>
    <row r="343" customFormat="false" ht="15.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row>
    <row r="344" customFormat="false" ht="15.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row>
    <row r="345" customFormat="false" ht="15.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row>
    <row r="346" customFormat="false" ht="15.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row>
    <row r="347" customFormat="false" ht="15.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row>
    <row r="348" customFormat="false" ht="15.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row>
    <row r="349" customFormat="false" ht="15.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row>
    <row r="350" customFormat="false" ht="15.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row>
    <row r="351" customFormat="false" ht="15.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row>
    <row r="352" customFormat="false" ht="15.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row>
    <row r="353" customFormat="false" ht="15.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row>
    <row r="354" customFormat="false" ht="15.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row>
    <row r="355" customFormat="false" ht="15.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row>
    <row r="356" customFormat="false" ht="15.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row>
    <row r="357" customFormat="false" ht="15.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row>
    <row r="358" customFormat="false" ht="15.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row>
    <row r="359" customFormat="false" ht="15.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row>
    <row r="360" customFormat="false" ht="15.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row>
    <row r="361" customFormat="false" ht="15.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row>
    <row r="362" customFormat="false" ht="15.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row>
    <row r="363" customFormat="false" ht="15.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row>
    <row r="364" customFormat="false" ht="15.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row>
    <row r="365" customFormat="false" ht="15.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row>
    <row r="366" customFormat="false" ht="15.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row>
    <row r="367" customFormat="false" ht="15.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row>
    <row r="368" customFormat="false" ht="15.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row>
    <row r="369" customFormat="false" ht="15.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row>
    <row r="370" customFormat="false" ht="15.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row>
    <row r="371" customFormat="false" ht="15.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row>
    <row r="372" customFormat="false" ht="15.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row>
    <row r="373" customFormat="false" ht="15.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row>
    <row r="374" customFormat="false" ht="15.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row>
    <row r="375" customFormat="false" ht="15.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row>
    <row r="376" customFormat="false" ht="15.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row>
    <row r="377" customFormat="false" ht="15.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row>
    <row r="378" customFormat="false" ht="15.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row>
    <row r="379" customFormat="false" ht="15.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row>
    <row r="380" customFormat="false" ht="15.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row>
    <row r="381" customFormat="false" ht="15.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row>
    <row r="382" customFormat="false" ht="15.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row>
    <row r="383" customFormat="false" ht="15.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row>
    <row r="384" customFormat="false" ht="15.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row>
    <row r="385" customFormat="false" ht="15.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row>
    <row r="386" customFormat="false" ht="15.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row>
    <row r="387" customFormat="false" ht="15.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row>
    <row r="388" customFormat="false" ht="15.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row>
    <row r="389" customFormat="false" ht="15.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row>
    <row r="390" customFormat="false" ht="15.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row>
    <row r="391" customFormat="false" ht="15.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row>
    <row r="392" customFormat="false" ht="15.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row>
    <row r="393" customFormat="false" ht="15.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row>
    <row r="394" customFormat="false" ht="15.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row>
    <row r="395" customFormat="false" ht="15.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row>
    <row r="396" customFormat="false" ht="15.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row>
    <row r="397" customFormat="false" ht="15.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row>
    <row r="398" customFormat="false" ht="15.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row>
    <row r="399" customFormat="false" ht="15.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row>
    <row r="400" customFormat="false" ht="15.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row>
    <row r="401" customFormat="false" ht="15.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row>
    <row r="402" customFormat="false" ht="15.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row>
    <row r="403" customFormat="false" ht="15.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row>
    <row r="404" customFormat="false" ht="15.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row>
    <row r="405" customFormat="false" ht="15.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row>
    <row r="406" customFormat="false" ht="15.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row>
    <row r="407" customFormat="false" ht="15.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row>
    <row r="408" customFormat="false" ht="15.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row>
    <row r="409" customFormat="false" ht="15.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row>
    <row r="410" customFormat="false" ht="15.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row>
    <row r="411" customFormat="false" ht="15.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row>
    <row r="412" customFormat="false" ht="15.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row>
    <row r="413" customFormat="false" ht="15.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row>
    <row r="414" customFormat="false" ht="15.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row>
    <row r="415" customFormat="false" ht="15.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row>
    <row r="416" customFormat="false" ht="15.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row>
    <row r="417" customFormat="false" ht="15.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row>
    <row r="418" customFormat="false" ht="15.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row>
    <row r="419" customFormat="false" ht="15.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row>
    <row r="420" customFormat="false" ht="15.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row>
    <row r="421" customFormat="false" ht="15.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row>
    <row r="422" customFormat="false" ht="15.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row>
    <row r="423" customFormat="false" ht="15.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row>
    <row r="424" customFormat="false" ht="15.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row>
    <row r="425" customFormat="false" ht="15.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row>
    <row r="426" customFormat="false" ht="15.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row>
    <row r="427" customFormat="false" ht="15.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row>
    <row r="428" customFormat="false" ht="15.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row>
    <row r="429" customFormat="false" ht="15.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row>
    <row r="430" customFormat="false" ht="15.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row>
    <row r="431" customFormat="false" ht="15.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row>
    <row r="432" customFormat="false" ht="15.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row>
    <row r="433" customFormat="false" ht="15.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row>
    <row r="434" customFormat="false" ht="15.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row>
    <row r="435" customFormat="false" ht="15.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row>
    <row r="436" customFormat="false" ht="15.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row>
    <row r="437" customFormat="false" ht="15.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row>
    <row r="438" customFormat="false" ht="15.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row>
    <row r="439" customFormat="false" ht="15.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row>
    <row r="440" customFormat="false" ht="15.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row>
    <row r="441" customFormat="false" ht="15.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row>
    <row r="442" customFormat="false" ht="15.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row>
    <row r="443" customFormat="false" ht="15.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row>
    <row r="444" customFormat="false" ht="15.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row>
    <row r="445" customFormat="false" ht="15.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row>
    <row r="446" customFormat="false" ht="15.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row>
    <row r="447" customFormat="false" ht="15.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row>
    <row r="448" customFormat="false" ht="15.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row>
    <row r="449" customFormat="false" ht="15.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row>
    <row r="450" customFormat="false" ht="15.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row>
    <row r="451" customFormat="false" ht="15.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row>
    <row r="452" customFormat="false" ht="15.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row>
    <row r="453" customFormat="false" ht="15.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row>
    <row r="454" customFormat="false" ht="15.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row>
    <row r="455" customFormat="false" ht="15.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row>
    <row r="456" customFormat="false" ht="15.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row>
    <row r="457" customFormat="false" ht="15.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row>
    <row r="458" customFormat="false" ht="15.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row>
    <row r="459" customFormat="false" ht="15.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row>
    <row r="460" customFormat="false" ht="15.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row>
    <row r="461" customFormat="false" ht="15.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row>
    <row r="462" customFormat="false" ht="15.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row>
    <row r="463" customFormat="false" ht="15.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row>
    <row r="464" customFormat="false" ht="15.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row>
    <row r="465" customFormat="false" ht="15.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row>
    <row r="466" customFormat="false" ht="15.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row>
    <row r="467" customFormat="false" ht="15.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row>
    <row r="468" customFormat="false" ht="15.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row>
    <row r="469" customFormat="false" ht="15.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row>
    <row r="470" customFormat="false" ht="15.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row>
    <row r="471" customFormat="false" ht="15.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row>
    <row r="472" customFormat="false" ht="15.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row>
    <row r="473" customFormat="false" ht="15.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row>
    <row r="474" customFormat="false" ht="15.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row>
    <row r="475" customFormat="false" ht="15.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row>
    <row r="476" customFormat="false" ht="15.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row>
    <row r="477" customFormat="false" ht="15.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row>
    <row r="478" customFormat="false" ht="15.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row>
    <row r="479" customFormat="false" ht="15.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row>
    <row r="480" customFormat="false" ht="15.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row>
    <row r="481" customFormat="false" ht="15.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row>
    <row r="482" customFormat="false" ht="15.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row>
    <row r="483" customFormat="false" ht="15.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row>
    <row r="484" customFormat="false" ht="15.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row>
    <row r="485" customFormat="false" ht="15.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row>
    <row r="486" customFormat="false" ht="15.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row>
    <row r="487" customFormat="false" ht="15.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row>
    <row r="488" customFormat="false" ht="15.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row>
    <row r="489" customFormat="false" ht="15.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row>
    <row r="490" customFormat="false" ht="15.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row>
    <row r="491" customFormat="false" ht="15.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row>
    <row r="492" customFormat="false" ht="15.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row>
    <row r="493" customFormat="false" ht="15.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row>
    <row r="494" customFormat="false" ht="15.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row>
    <row r="495" customFormat="false" ht="15.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row>
    <row r="496" customFormat="false" ht="15.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row>
    <row r="497" customFormat="false" ht="15.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row>
    <row r="498" customFormat="false" ht="15.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row>
    <row r="499" customFormat="false" ht="15.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row>
    <row r="500" customFormat="false" ht="15.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row>
    <row r="501" customFormat="false" ht="15.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row>
    <row r="502" customFormat="false" ht="15.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row>
    <row r="503" customFormat="false" ht="15.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row>
    <row r="504" customFormat="false" ht="15.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row>
    <row r="505" customFormat="false" ht="15.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row>
    <row r="506" customFormat="false" ht="15.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row>
    <row r="507" customFormat="false" ht="15.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row>
    <row r="508" customFormat="false" ht="15.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row>
    <row r="509" customFormat="false" ht="15.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row>
    <row r="510" customFormat="false" ht="15.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row>
    <row r="511" customFormat="false" ht="15.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row>
    <row r="512" customFormat="false" ht="15.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row>
    <row r="513" customFormat="false" ht="15.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row>
    <row r="514" customFormat="false" ht="15.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row>
    <row r="515" customFormat="false" ht="15.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row>
    <row r="516" customFormat="false" ht="15.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row>
    <row r="517" customFormat="false" ht="15.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row>
    <row r="518" customFormat="false" ht="15.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row>
    <row r="519" customFormat="false" ht="15.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row>
    <row r="520" customFormat="false" ht="15.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row>
    <row r="521" customFormat="false" ht="15.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row>
    <row r="522" customFormat="false" ht="15.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row>
    <row r="523" customFormat="false" ht="15.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row>
    <row r="524" customFormat="false" ht="15.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row>
    <row r="525" customFormat="false" ht="15.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row>
    <row r="526" customFormat="false" ht="15.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row>
    <row r="527" customFormat="false" ht="15.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row>
    <row r="528" customFormat="false" ht="15.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row>
    <row r="529" customFormat="false" ht="15.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row>
    <row r="530" customFormat="false" ht="15.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row>
    <row r="531" customFormat="false" ht="15.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row>
    <row r="532" customFormat="false" ht="15.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row>
    <row r="533" customFormat="false" ht="15.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row>
    <row r="534" customFormat="false" ht="15.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row>
    <row r="535" customFormat="false" ht="15.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row>
    <row r="536" customFormat="false" ht="15.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row>
    <row r="537" customFormat="false" ht="15.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row>
    <row r="538" customFormat="false" ht="15.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row>
    <row r="539" customFormat="false" ht="15.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row>
    <row r="540" customFormat="false" ht="15.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row>
    <row r="541" customFormat="false" ht="15.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row>
    <row r="542" customFormat="false" ht="15.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row>
    <row r="543" customFormat="false" ht="15.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row>
    <row r="544" customFormat="false" ht="15.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row>
    <row r="545" customFormat="false" ht="15.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row>
    <row r="546" customFormat="false" ht="15.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row>
    <row r="547" customFormat="false" ht="15.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row>
    <row r="548" customFormat="false" ht="15.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row>
    <row r="549" customFormat="false" ht="15.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row>
    <row r="550" customFormat="false" ht="15.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row>
    <row r="551" customFormat="false" ht="15.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row>
    <row r="552" customFormat="false" ht="15.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row>
    <row r="553" customFormat="false" ht="15.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row>
    <row r="554" customFormat="false" ht="15.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row>
    <row r="555" customFormat="false" ht="15.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row>
    <row r="556" customFormat="false" ht="15.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row>
    <row r="557" customFormat="false" ht="15.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row>
    <row r="558" customFormat="false" ht="15.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row>
    <row r="559" customFormat="false" ht="15.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row>
    <row r="560" customFormat="false" ht="15.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row>
    <row r="561" customFormat="false" ht="15.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row>
    <row r="562" customFormat="false" ht="15.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row>
    <row r="563" customFormat="false" ht="15.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row>
    <row r="564" customFormat="false" ht="15.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row>
    <row r="565" customFormat="false" ht="15.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row>
    <row r="566" customFormat="false" ht="15.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row>
    <row r="567" customFormat="false" ht="15.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row>
    <row r="568" customFormat="false" ht="15.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row>
    <row r="569" customFormat="false" ht="15.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row>
    <row r="570" customFormat="false" ht="15.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row>
    <row r="571" customFormat="false" ht="15.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row>
    <row r="572" customFormat="false" ht="15.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row>
    <row r="573" customFormat="false" ht="15.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row>
    <row r="574" customFormat="false" ht="15.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row>
    <row r="575" customFormat="false" ht="15.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row>
    <row r="576" customFormat="false" ht="15.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row>
    <row r="577" customFormat="false" ht="15.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row>
    <row r="578" customFormat="false" ht="15.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row>
    <row r="579" customFormat="false" ht="15.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row>
    <row r="580" customFormat="false" ht="15.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row>
    <row r="581" customFormat="false" ht="15.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row>
    <row r="582" customFormat="false" ht="15.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row>
    <row r="583" customFormat="false" ht="15.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row>
    <row r="584" customFormat="false" ht="15.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row>
    <row r="585" customFormat="false" ht="15.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row>
    <row r="586" customFormat="false" ht="15.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row>
    <row r="587" customFormat="false" ht="15.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row>
    <row r="588" customFormat="false" ht="15.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row>
    <row r="589" customFormat="false" ht="15.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row>
    <row r="590" customFormat="false" ht="15.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row>
    <row r="591" customFormat="false" ht="15.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row>
    <row r="592" customFormat="false" ht="15.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row>
    <row r="593" customFormat="false" ht="15.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row>
    <row r="594" customFormat="false" ht="15.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row>
    <row r="595" customFormat="false" ht="15.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row>
    <row r="596" customFormat="false" ht="15.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row>
    <row r="597" customFormat="false" ht="15.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row>
    <row r="598" customFormat="false" ht="15.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row>
    <row r="599" customFormat="false" ht="15.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row>
    <row r="600" customFormat="false" ht="15.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row>
    <row r="601" customFormat="false" ht="15.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row>
    <row r="602" customFormat="false" ht="15.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row>
    <row r="603" customFormat="false" ht="15.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row>
    <row r="604" customFormat="false" ht="15.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row>
    <row r="605" customFormat="false" ht="15.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row>
    <row r="606" customFormat="false" ht="15.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row>
    <row r="607" customFormat="false" ht="15.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row>
    <row r="608" customFormat="false" ht="15.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row>
    <row r="609" customFormat="false" ht="15.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row>
    <row r="610" customFormat="false" ht="15.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row>
    <row r="611" customFormat="false" ht="15.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row>
    <row r="612" customFormat="false" ht="15.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row>
    <row r="613" customFormat="false" ht="15.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row>
    <row r="614" customFormat="false" ht="15.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row>
    <row r="615" customFormat="false" ht="15.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row>
    <row r="616" customFormat="false" ht="15.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row>
    <row r="617" customFormat="false" ht="15.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row>
    <row r="618" customFormat="false" ht="15.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row>
    <row r="619" customFormat="false" ht="15.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row>
    <row r="620" customFormat="false" ht="15.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row>
    <row r="621" customFormat="false" ht="15.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row>
    <row r="622" customFormat="false" ht="15.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row>
    <row r="623" customFormat="false" ht="15.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row>
    <row r="624" customFormat="false" ht="15.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row>
    <row r="625" customFormat="false" ht="15.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row>
    <row r="626" customFormat="false" ht="15.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row>
    <row r="627" customFormat="false" ht="15.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row>
    <row r="628" customFormat="false" ht="15.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row>
    <row r="629" customFormat="false" ht="15.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row>
    <row r="630" customFormat="false" ht="15.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row>
    <row r="631" customFormat="false" ht="15.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row>
    <row r="632" customFormat="false" ht="15.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row>
    <row r="633" customFormat="false" ht="15.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row>
    <row r="634" customFormat="false" ht="15.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row>
    <row r="635" customFormat="false" ht="15.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row>
    <row r="636" customFormat="false" ht="15.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row>
    <row r="637" customFormat="false" ht="15.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row>
    <row r="638" customFormat="false" ht="15.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row>
    <row r="639" customFormat="false" ht="15.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row>
    <row r="640" customFormat="false" ht="15.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row>
    <row r="641" customFormat="false" ht="15.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row>
    <row r="642" customFormat="false" ht="15.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row>
    <row r="643" customFormat="false" ht="15.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row>
    <row r="644" customFormat="false" ht="15.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row>
    <row r="645" customFormat="false" ht="15.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row>
    <row r="646" customFormat="false" ht="15.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row>
    <row r="647" customFormat="false" ht="15.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row>
    <row r="648" customFormat="false" ht="15.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row>
    <row r="649" customFormat="false" ht="15.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row>
    <row r="650" customFormat="false" ht="15.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row>
    <row r="651" customFormat="false" ht="15.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row>
    <row r="652" customFormat="false" ht="15.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row>
    <row r="653" customFormat="false" ht="15.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row>
    <row r="654" customFormat="false" ht="15.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row>
    <row r="655" customFormat="false" ht="15.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row>
    <row r="656" customFormat="false" ht="15.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row>
    <row r="657" customFormat="false" ht="15.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row>
    <row r="658" customFormat="false" ht="15.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row>
    <row r="659" customFormat="false" ht="15.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row>
    <row r="660" customFormat="false" ht="15.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row>
    <row r="661" customFormat="false" ht="15.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row>
    <row r="662" customFormat="false" ht="15.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row>
    <row r="663" customFormat="false" ht="15.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row>
    <row r="664" customFormat="false" ht="15.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row>
    <row r="665" customFormat="false" ht="15.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row>
    <row r="666" customFormat="false" ht="15.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row>
    <row r="667" customFormat="false" ht="15.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row>
    <row r="668" customFormat="false" ht="15.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row>
    <row r="669" customFormat="false" ht="15.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row>
    <row r="670" customFormat="false" ht="15.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row>
    <row r="671" customFormat="false" ht="15.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row>
    <row r="672" customFormat="false" ht="15.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row>
    <row r="673" customFormat="false" ht="15.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row>
    <row r="674" customFormat="false" ht="15.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row>
    <row r="675" customFormat="false" ht="15.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row>
    <row r="676" customFormat="false" ht="15.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row>
    <row r="677" customFormat="false" ht="15.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row>
    <row r="678" customFormat="false" ht="15.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row>
    <row r="679" customFormat="false" ht="15.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row>
    <row r="680" customFormat="false" ht="15.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row>
    <row r="681" customFormat="false" ht="15.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row>
    <row r="682" customFormat="false" ht="15.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row>
    <row r="683" customFormat="false" ht="15.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row>
    <row r="684" customFormat="false" ht="15.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row>
    <row r="685" customFormat="false" ht="15.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row>
    <row r="686" customFormat="false" ht="15.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row>
    <row r="687" customFormat="false" ht="15.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row>
    <row r="688" customFormat="false" ht="15.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row>
    <row r="689" customFormat="false" ht="15.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row>
    <row r="690" customFormat="false" ht="15.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row>
    <row r="691" customFormat="false" ht="15.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row>
    <row r="692" customFormat="false" ht="15.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row>
    <row r="693" customFormat="false" ht="15.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row>
    <row r="694" customFormat="false" ht="15.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row>
    <row r="695" customFormat="false" ht="15.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row>
    <row r="696" customFormat="false" ht="15.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row>
    <row r="697" customFormat="false" ht="15.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row>
    <row r="698" customFormat="false" ht="15.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row>
    <row r="699" customFormat="false" ht="15.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row>
    <row r="700" customFormat="false" ht="15.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row>
    <row r="701" customFormat="false" ht="15.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row>
    <row r="702" customFormat="false" ht="15.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row>
    <row r="703" customFormat="false" ht="15.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row>
    <row r="704" customFormat="false" ht="15.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row>
    <row r="705" customFormat="false" ht="15.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row>
    <row r="706" customFormat="false" ht="15.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row>
    <row r="707" customFormat="false" ht="15.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row>
    <row r="708" customFormat="false" ht="15.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row>
    <row r="709" customFormat="false" ht="15.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row>
    <row r="710" customFormat="false" ht="15.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row>
    <row r="711" customFormat="false" ht="15.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row>
    <row r="712" customFormat="false" ht="15.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row>
    <row r="713" customFormat="false" ht="15.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row>
    <row r="714" customFormat="false" ht="15.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row>
    <row r="715" customFormat="false" ht="15.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row>
    <row r="716" customFormat="false" ht="15.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row>
    <row r="717" customFormat="false" ht="15.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row>
    <row r="718" customFormat="false" ht="15.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row>
    <row r="719" customFormat="false" ht="15.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row>
    <row r="720" customFormat="false" ht="15.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row>
    <row r="721" customFormat="false" ht="15.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row>
    <row r="722" customFormat="false" ht="15.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row>
    <row r="723" customFormat="false" ht="15.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row>
    <row r="724" customFormat="false" ht="15.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row>
    <row r="725" customFormat="false" ht="15.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row>
    <row r="726" customFormat="false" ht="15.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row>
    <row r="727" customFormat="false" ht="15.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row>
    <row r="728" customFormat="false" ht="15.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row>
    <row r="729" customFormat="false" ht="15.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row>
    <row r="730" customFormat="false" ht="15.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row>
    <row r="731" customFormat="false" ht="15.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row>
    <row r="732" customFormat="false" ht="15.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row>
    <row r="733" customFormat="false" ht="15.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row>
    <row r="734" customFormat="false" ht="15.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row>
    <row r="735" customFormat="false" ht="15.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row>
    <row r="736" customFormat="false" ht="15.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row>
    <row r="737" customFormat="false" ht="15.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row>
    <row r="738" customFormat="false" ht="15.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row>
    <row r="739" customFormat="false" ht="15.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row>
    <row r="740" customFormat="false" ht="15.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row>
    <row r="741" customFormat="false" ht="15.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row>
    <row r="742" customFormat="false" ht="15.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row>
    <row r="743" customFormat="false" ht="15.7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row>
    <row r="744" customFormat="false" ht="15.7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row>
    <row r="745" customFormat="false" ht="15.7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row>
    <row r="746" customFormat="false" ht="15.7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row>
    <row r="747" customFormat="false" ht="15.7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row>
    <row r="748" customFormat="false" ht="15.7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row>
    <row r="749" customFormat="false" ht="15.7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row>
    <row r="750" customFormat="false" ht="15.7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row>
    <row r="751" customFormat="false" ht="15.7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row>
    <row r="752" customFormat="false" ht="15.7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row>
    <row r="753" customFormat="false" ht="15.7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row>
    <row r="754" customFormat="false" ht="15.7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row>
    <row r="755" customFormat="false" ht="15.7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row>
    <row r="756" customFormat="false" ht="15.7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row>
    <row r="757" customFormat="false" ht="15.7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row>
    <row r="758" customFormat="false" ht="15.7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row>
    <row r="759" customFormat="false" ht="15.7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row>
    <row r="760" customFormat="false" ht="15.7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row>
    <row r="761" customFormat="false" ht="15.7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row>
    <row r="762" customFormat="false" ht="15.7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row>
    <row r="763" customFormat="false" ht="15.7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row>
    <row r="764" customFormat="false" ht="15.7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row>
    <row r="765" customFormat="false" ht="15.7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row>
    <row r="766" customFormat="false" ht="15.7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row>
    <row r="767" customFormat="false" ht="15.7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row>
    <row r="768" customFormat="false" ht="15.7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row>
    <row r="769" customFormat="false" ht="15.7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row>
    <row r="770" customFormat="false" ht="15.7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row>
    <row r="771" customFormat="false" ht="15.7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row>
    <row r="772" customFormat="false" ht="15.7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row>
    <row r="773" customFormat="false" ht="15.7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row>
    <row r="774" customFormat="false" ht="15.7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row>
    <row r="775" customFormat="false" ht="15.7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row>
    <row r="776" customFormat="false" ht="15.7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row>
    <row r="777" customFormat="false" ht="15.7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row>
    <row r="778" customFormat="false" ht="15.7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row>
    <row r="779" customFormat="false" ht="15.7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row>
    <row r="780" customFormat="false" ht="15.7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row>
    <row r="781" customFormat="false" ht="15.7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row>
    <row r="782" customFormat="false" ht="15.7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row>
    <row r="783" customFormat="false" ht="15.7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row>
    <row r="784" customFormat="false" ht="15.7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row>
    <row r="785" customFormat="false" ht="15.7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row>
    <row r="786" customFormat="false" ht="15.7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row>
    <row r="787" customFormat="false" ht="15.7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row>
    <row r="788" customFormat="false" ht="15.7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row>
    <row r="789" customFormat="false" ht="15.7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row>
    <row r="790" customFormat="false" ht="15.7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row>
    <row r="791" customFormat="false" ht="15.7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row>
    <row r="792" customFormat="false" ht="15.7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row>
    <row r="793" customFormat="false" ht="15.7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row>
    <row r="794" customFormat="false" ht="15.7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row>
    <row r="795" customFormat="false" ht="15.7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row>
    <row r="796" customFormat="false" ht="15.7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row>
    <row r="797" customFormat="false" ht="15.7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row>
    <row r="798" customFormat="false" ht="15.7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row>
    <row r="799" customFormat="false" ht="15.7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row>
    <row r="800" customFormat="false" ht="15.7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row>
    <row r="801" customFormat="false" ht="15.7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row>
    <row r="802" customFormat="false" ht="15.7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row>
    <row r="803" customFormat="false" ht="15.7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row>
    <row r="804" customFormat="false" ht="15.7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row>
    <row r="805" customFormat="false" ht="15.7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row>
    <row r="806" customFormat="false" ht="15.7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row>
    <row r="807" customFormat="false" ht="15.7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row>
    <row r="808" customFormat="false" ht="15.7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row>
    <row r="809" customFormat="false" ht="15.7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row>
    <row r="810" customFormat="false" ht="15.7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row>
    <row r="811" customFormat="false" ht="15.7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row>
    <row r="812" customFormat="false" ht="15.7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row>
    <row r="813" customFormat="false" ht="15.7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row>
    <row r="814" customFormat="false" ht="15.7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row>
    <row r="815" customFormat="false" ht="15.7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row>
    <row r="816" customFormat="false" ht="15.7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row>
    <row r="817" customFormat="false" ht="15.7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row>
    <row r="818" customFormat="false" ht="15.7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row>
    <row r="819" customFormat="false" ht="15.7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row>
    <row r="820" customFormat="false" ht="15.7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row>
    <row r="821" customFormat="false" ht="15.7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row>
    <row r="822" customFormat="false" ht="15.7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row>
    <row r="823" customFormat="false" ht="15.7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row>
    <row r="824" customFormat="false" ht="15.7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row>
    <row r="825" customFormat="false" ht="15.7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row>
    <row r="826" customFormat="false" ht="15.7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row>
    <row r="827" customFormat="false" ht="15.7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row>
    <row r="828" customFormat="false" ht="15.7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row>
    <row r="829" customFormat="false" ht="15.7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row>
    <row r="830" customFormat="false" ht="15.7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row>
    <row r="831" customFormat="false" ht="15.7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row>
    <row r="832" customFormat="false" ht="15.7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row>
    <row r="833" customFormat="false" ht="15.7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row>
    <row r="834" customFormat="false" ht="15.7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row>
    <row r="835" customFormat="false" ht="15.7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row>
    <row r="836" customFormat="false" ht="15.7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row>
    <row r="837" customFormat="false" ht="15.7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row>
    <row r="838" customFormat="false" ht="15.7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row>
    <row r="839" customFormat="false" ht="15.7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row>
    <row r="840" customFormat="false" ht="15.7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row>
    <row r="841" customFormat="false" ht="15.7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row>
    <row r="842" customFormat="false" ht="15.7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row>
    <row r="843" customFormat="false" ht="15.7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row>
    <row r="844" customFormat="false" ht="15.7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row>
    <row r="845" customFormat="false" ht="15.7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row>
    <row r="846" customFormat="false" ht="15.7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row>
    <row r="847" customFormat="false" ht="15.7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row>
    <row r="848" customFormat="false" ht="15.7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row>
    <row r="849" customFormat="false" ht="15.7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row>
    <row r="850" customFormat="false" ht="15.7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row>
    <row r="851" customFormat="false" ht="15.7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row>
    <row r="852" customFormat="false" ht="15.7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row>
    <row r="853" customFormat="false" ht="15.7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row>
    <row r="854" customFormat="false" ht="15.7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row>
    <row r="855" customFormat="false" ht="15.7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row>
    <row r="856" customFormat="false" ht="15.7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row>
    <row r="857" customFormat="false" ht="15.7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row>
    <row r="858" customFormat="false" ht="15.7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row>
    <row r="859" customFormat="false" ht="15.7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row>
    <row r="860" customFormat="false" ht="15.7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row>
    <row r="861" customFormat="false" ht="15.7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row>
    <row r="862" customFormat="false" ht="15.7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row>
    <row r="863" customFormat="false" ht="15.7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row>
    <row r="864" customFormat="false" ht="15.7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row>
    <row r="865" customFormat="false" ht="15.7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row>
    <row r="866" customFormat="false" ht="15.7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row>
    <row r="867" customFormat="false" ht="15.7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row>
    <row r="868" customFormat="false" ht="15.7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row>
    <row r="869" customFormat="false" ht="15.7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row>
    <row r="870" customFormat="false" ht="15.7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row>
    <row r="871" customFormat="false" ht="15.7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row>
    <row r="872" customFormat="false" ht="15.7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row>
    <row r="873" customFormat="false" ht="15.7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row>
    <row r="874" customFormat="false" ht="15.7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row>
    <row r="875" customFormat="false" ht="15.7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row>
    <row r="876" customFormat="false" ht="15.7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row>
    <row r="877" customFormat="false" ht="15.7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row>
    <row r="878" customFormat="false" ht="15.7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row>
    <row r="879" customFormat="false" ht="15.7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row>
    <row r="880" customFormat="false" ht="15.7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row>
    <row r="881" customFormat="false" ht="15.7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row>
    <row r="882" customFormat="false" ht="15.7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row>
    <row r="883" customFormat="false" ht="15.7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row>
    <row r="884" customFormat="false" ht="15.7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row>
    <row r="885" customFormat="false" ht="15.7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row>
    <row r="886" customFormat="false" ht="15.7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row>
    <row r="887" customFormat="false" ht="15.7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row>
    <row r="888" customFormat="false" ht="15.7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row>
    <row r="889" customFormat="false" ht="15.7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row>
    <row r="890" customFormat="false" ht="15.7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row>
    <row r="891" customFormat="false" ht="15.7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row>
    <row r="892" customFormat="false" ht="15.7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row>
    <row r="893" customFormat="false" ht="15.7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row>
    <row r="894" customFormat="false" ht="15.7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row>
    <row r="895" customFormat="false" ht="15.7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row>
    <row r="896" customFormat="false" ht="15.7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row>
    <row r="897" customFormat="false" ht="15.7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row>
    <row r="898" customFormat="false" ht="15.7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row>
    <row r="899" customFormat="false" ht="15.7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row>
    <row r="900" customFormat="false" ht="15.7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row>
    <row r="901" customFormat="false" ht="15.7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row>
    <row r="902" customFormat="false" ht="15.7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row>
    <row r="903" customFormat="false" ht="15.7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row>
    <row r="904" customFormat="false" ht="15.7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row>
    <row r="905" customFormat="false" ht="15.7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row>
    <row r="906" customFormat="false" ht="15.7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row>
    <row r="907" customFormat="false" ht="15.7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row>
    <row r="908" customFormat="false" ht="15.7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row>
    <row r="909" customFormat="false" ht="15.7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row>
    <row r="910" customFormat="false" ht="15.7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row>
    <row r="911" customFormat="false" ht="15.7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row>
    <row r="912" customFormat="false" ht="15.7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row>
    <row r="913" customFormat="false" ht="15.7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row>
    <row r="914" customFormat="false" ht="15.7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row>
    <row r="915" customFormat="false" ht="15.7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row>
    <row r="916" customFormat="false" ht="15.7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row>
    <row r="917" customFormat="false" ht="15.7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row>
    <row r="918" customFormat="false" ht="15.7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row>
    <row r="919" customFormat="false" ht="15.7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row>
    <row r="920" customFormat="false" ht="15.7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row>
    <row r="921" customFormat="false" ht="15.7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row>
    <row r="922" customFormat="false" ht="15.7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row>
    <row r="923" customFormat="false" ht="15.7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row>
    <row r="924" customFormat="false" ht="15.7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row>
    <row r="925" customFormat="false" ht="15.7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row>
    <row r="926" customFormat="false" ht="15.7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row>
    <row r="927" customFormat="false" ht="15.7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row>
    <row r="928" customFormat="false" ht="15.7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row>
    <row r="929" customFormat="false" ht="15.7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row>
    <row r="930" customFormat="false" ht="15.7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row>
    <row r="931" customFormat="false" ht="15.7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row>
    <row r="932" customFormat="false" ht="15.7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row>
    <row r="933" customFormat="false" ht="15.7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row>
    <row r="934" customFormat="false" ht="15.7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row>
    <row r="935" customFormat="false" ht="15.7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row>
    <row r="936" customFormat="false" ht="15.7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row>
    <row r="937" customFormat="false" ht="15.7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row>
    <row r="938" customFormat="false" ht="15.7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row>
    <row r="939" customFormat="false" ht="15.7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row>
    <row r="940" customFormat="false" ht="15.7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row>
    <row r="941" customFormat="false" ht="15.7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row>
    <row r="942" customFormat="false" ht="15.7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row>
    <row r="943" customFormat="false" ht="15.7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row>
    <row r="944" customFormat="false" ht="15.7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row>
    <row r="945" customFormat="false" ht="15.7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row>
    <row r="946" customFormat="false" ht="15.7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row>
    <row r="947" customFormat="false" ht="15.7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row>
    <row r="948" customFormat="false" ht="15.7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row>
    <row r="949" customFormat="false" ht="15.7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row>
    <row r="950" customFormat="false" ht="15.7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row>
    <row r="951" customFormat="false" ht="15.7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row>
    <row r="952" customFormat="false" ht="15.7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row>
    <row r="953" customFormat="false" ht="15.7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row>
    <row r="954" customFormat="false" ht="15.7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row>
    <row r="955" customFormat="false" ht="15.7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row>
    <row r="956" customFormat="false" ht="15.7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row>
    <row r="957" customFormat="false" ht="15.7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row>
    <row r="958" customFormat="false" ht="15.7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row>
    <row r="959" customFormat="false" ht="15.7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row>
    <row r="960" customFormat="false" ht="15.7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row>
    <row r="961" customFormat="false" ht="15.7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row>
    <row r="962" customFormat="false" ht="15.7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row>
    <row r="963" customFormat="false" ht="15.7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row>
    <row r="964" customFormat="false" ht="15.7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row>
    <row r="965" customFormat="false" ht="15.7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row>
    <row r="966" customFormat="false" ht="15.7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row>
    <row r="967" customFormat="false" ht="15.7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row>
    <row r="968" customFormat="false" ht="15.7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row>
    <row r="969" customFormat="false" ht="15.7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row>
    <row r="970" customFormat="false" ht="15.7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row>
    <row r="971" customFormat="false" ht="15.7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row>
    <row r="972" customFormat="false" ht="15.7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row>
    <row r="973" customFormat="false" ht="15.7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row>
    <row r="974" customFormat="false" ht="15.7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row>
    <row r="975" customFormat="false" ht="15.7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row>
    <row r="976" customFormat="false" ht="15.7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row>
    <row r="977" customFormat="false" ht="15.7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row>
    <row r="978" customFormat="false" ht="15.7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row>
    <row r="979" customFormat="false" ht="15.7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row>
    <row r="980" customFormat="false" ht="15.7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row>
    <row r="981" customFormat="false" ht="15.7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row>
    <row r="982" customFormat="false" ht="15.7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row>
    <row r="983" customFormat="false" ht="15.7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row>
    <row r="984" customFormat="false" ht="15.7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row>
    <row r="985" customFormat="false" ht="15.7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row>
    <row r="986" customFormat="false" ht="15.7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row>
    <row r="987" customFormat="false" ht="15.7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row>
    <row r="988" customFormat="false" ht="15.7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row>
    <row r="989" customFormat="false" ht="15.7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row>
    <row r="990" customFormat="false" ht="15.7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row>
    <row r="991" customFormat="false" ht="15.7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row>
    <row r="992" customFormat="false" ht="15.7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row>
    <row r="993" customFormat="false" ht="15.7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row>
    <row r="994" customFormat="false" ht="15.7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row>
    <row r="995" customFormat="false" ht="15.7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row>
    <row r="996" customFormat="false" ht="15.7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row>
    <row r="997" customFormat="false" ht="15.7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row>
    <row r="998" customFormat="false" ht="15.75" hidden="false" customHeight="false" outlineLevel="0" collapsed="false">
      <c r="A998" s="2"/>
      <c r="B998" s="2"/>
      <c r="C998" s="2"/>
      <c r="D998" s="2"/>
      <c r="E998" s="2"/>
      <c r="F998" s="2"/>
      <c r="G998" s="2"/>
    </row>
    <row r="999" customFormat="false" ht="15.75" hidden="false" customHeight="false" outlineLevel="0" collapsed="false">
      <c r="A999" s="2"/>
      <c r="B999" s="2"/>
      <c r="C999" s="2"/>
      <c r="D999" s="2"/>
      <c r="E999" s="2"/>
      <c r="F999" s="2"/>
      <c r="G999" s="2"/>
    </row>
  </sheetData>
  <mergeCells count="5">
    <mergeCell ref="A1:G1"/>
    <mergeCell ref="A2:G2"/>
    <mergeCell ref="A3:G3"/>
    <mergeCell ref="A4:F4"/>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9.5625" defaultRowHeight="15" zeroHeight="false" outlineLevelRow="0" outlineLevelCol="0"/>
  <cols>
    <col collapsed="false" customWidth="true" hidden="false" outlineLevel="0" max="1" min="1" style="0" width="13.28"/>
    <col collapsed="false" customWidth="true" hidden="false" outlineLevel="0" max="2" min="2" style="0" width="8.56"/>
    <col collapsed="false" customWidth="true" hidden="false" outlineLevel="0" max="3" min="3" style="0" width="9.7"/>
    <col collapsed="false" customWidth="true" hidden="false" outlineLevel="0" max="4" min="4" style="0" width="18.14"/>
    <col collapsed="false" customWidth="true" hidden="false" outlineLevel="0" max="5" min="5" style="0" width="2.84"/>
    <col collapsed="false" customWidth="true" hidden="false" outlineLevel="0" max="6" min="6" style="0" width="22.14"/>
    <col collapsed="false" customWidth="true" hidden="false" outlineLevel="0" max="7" min="7" style="0" width="11.56"/>
  </cols>
  <sheetData>
    <row r="1" customFormat="false" ht="16.5" hidden="false" customHeight="true" outlineLevel="0" collapsed="false">
      <c r="A1" s="1" t="s">
        <v>0</v>
      </c>
      <c r="B1" s="1"/>
      <c r="C1" s="1"/>
      <c r="D1" s="1"/>
      <c r="E1" s="1"/>
      <c r="F1" s="1"/>
      <c r="G1" s="1"/>
      <c r="H1" s="2"/>
      <c r="I1" s="2"/>
      <c r="J1" s="2"/>
      <c r="K1" s="2"/>
      <c r="L1" s="2"/>
      <c r="M1" s="2"/>
      <c r="N1" s="2"/>
      <c r="O1" s="2"/>
      <c r="P1" s="2"/>
      <c r="Q1" s="2"/>
      <c r="R1" s="2"/>
      <c r="S1" s="2"/>
      <c r="T1" s="2"/>
      <c r="U1" s="2"/>
      <c r="V1" s="2"/>
      <c r="W1" s="2"/>
      <c r="X1" s="2"/>
      <c r="Y1" s="2"/>
      <c r="Z1" s="2"/>
    </row>
    <row r="2" customFormat="false" ht="16.5" hidden="false" customHeight="true" outlineLevel="0" collapsed="false">
      <c r="A2" s="3" t="s">
        <v>1</v>
      </c>
      <c r="B2" s="3"/>
      <c r="C2" s="3"/>
      <c r="D2" s="3"/>
      <c r="E2" s="3"/>
      <c r="F2" s="3"/>
      <c r="G2" s="3"/>
      <c r="H2" s="2"/>
      <c r="I2" s="2"/>
      <c r="J2" s="2"/>
      <c r="K2" s="2"/>
      <c r="L2" s="2"/>
      <c r="M2" s="2"/>
      <c r="N2" s="2"/>
      <c r="O2" s="2"/>
      <c r="P2" s="2"/>
      <c r="Q2" s="2"/>
      <c r="R2" s="2"/>
      <c r="S2" s="2"/>
      <c r="T2" s="2"/>
      <c r="U2" s="2"/>
      <c r="V2" s="2"/>
      <c r="W2" s="2"/>
      <c r="X2" s="2"/>
      <c r="Y2" s="2"/>
      <c r="Z2" s="2"/>
    </row>
    <row r="3" customFormat="false" ht="16.5" hidden="false" customHeight="true" outlineLevel="0" collapsed="false">
      <c r="A3" s="4" t="s">
        <v>150</v>
      </c>
      <c r="B3" s="4"/>
      <c r="C3" s="4"/>
      <c r="D3" s="4"/>
      <c r="E3" s="4"/>
      <c r="F3" s="4"/>
      <c r="G3" s="4"/>
      <c r="H3" s="2"/>
      <c r="I3" s="2"/>
      <c r="J3" s="2"/>
      <c r="K3" s="2"/>
      <c r="L3" s="2"/>
      <c r="M3" s="2"/>
      <c r="N3" s="2"/>
      <c r="O3" s="2"/>
      <c r="P3" s="2"/>
      <c r="Q3" s="2"/>
      <c r="R3" s="2"/>
      <c r="S3" s="2"/>
      <c r="T3" s="2"/>
      <c r="U3" s="2"/>
      <c r="V3" s="2"/>
      <c r="W3" s="2"/>
      <c r="X3" s="2"/>
      <c r="Y3" s="2"/>
      <c r="Z3" s="2"/>
    </row>
    <row r="4" customFormat="false" ht="16.5" hidden="false" customHeight="true" outlineLevel="0" collapsed="false">
      <c r="A4" s="5" t="s">
        <v>3</v>
      </c>
      <c r="B4" s="5"/>
      <c r="C4" s="5"/>
      <c r="D4" s="5"/>
      <c r="E4" s="5"/>
      <c r="F4" s="5"/>
      <c r="G4" s="6"/>
      <c r="H4" s="2"/>
      <c r="I4" s="2"/>
      <c r="J4" s="2"/>
      <c r="K4" s="2"/>
      <c r="L4" s="2"/>
      <c r="M4" s="2"/>
      <c r="N4" s="2"/>
      <c r="O4" s="2"/>
      <c r="P4" s="2"/>
      <c r="Q4" s="2"/>
      <c r="R4" s="2"/>
      <c r="S4" s="2"/>
      <c r="T4" s="2"/>
      <c r="U4" s="2"/>
      <c r="V4" s="2"/>
      <c r="W4" s="2"/>
      <c r="X4" s="2"/>
      <c r="Y4" s="2"/>
      <c r="Z4" s="2"/>
    </row>
    <row r="5" customFormat="false" ht="16.5" hidden="false" customHeight="true" outlineLevel="0" collapsed="false">
      <c r="A5" s="7" t="s">
        <v>4</v>
      </c>
      <c r="B5" s="7"/>
      <c r="C5" s="7"/>
      <c r="D5" s="7"/>
      <c r="E5" s="7"/>
      <c r="F5" s="7"/>
      <c r="G5" s="6"/>
      <c r="H5" s="2"/>
      <c r="I5" s="2"/>
      <c r="J5" s="2"/>
      <c r="K5" s="2"/>
      <c r="L5" s="2"/>
      <c r="M5" s="2"/>
      <c r="N5" s="2"/>
      <c r="O5" s="2"/>
      <c r="P5" s="2"/>
      <c r="Q5" s="2"/>
      <c r="R5" s="2"/>
      <c r="S5" s="2"/>
      <c r="T5" s="2"/>
      <c r="U5" s="2"/>
      <c r="V5" s="2"/>
      <c r="W5" s="2"/>
      <c r="X5" s="2"/>
      <c r="Y5" s="2"/>
      <c r="Z5" s="2"/>
    </row>
    <row r="6" customFormat="false" ht="15.75" hidden="false" customHeight="false" outlineLevel="0" collapsed="false">
      <c r="A6" s="8" t="s">
        <v>5</v>
      </c>
      <c r="B6" s="9" t="s">
        <v>6</v>
      </c>
      <c r="C6" s="9" t="s">
        <v>7</v>
      </c>
      <c r="D6" s="9" t="s">
        <v>8</v>
      </c>
      <c r="E6" s="9" t="s">
        <v>9</v>
      </c>
      <c r="F6" s="9" t="s">
        <v>8</v>
      </c>
      <c r="G6" s="10" t="s">
        <v>10</v>
      </c>
      <c r="H6" s="2"/>
      <c r="I6" s="2"/>
      <c r="J6" s="2"/>
      <c r="K6" s="2"/>
      <c r="L6" s="2"/>
      <c r="M6" s="2"/>
      <c r="N6" s="2"/>
      <c r="O6" s="2"/>
      <c r="P6" s="2"/>
      <c r="Q6" s="2"/>
      <c r="R6" s="2"/>
      <c r="S6" s="2"/>
      <c r="T6" s="2"/>
      <c r="U6" s="2"/>
      <c r="V6" s="2"/>
      <c r="W6" s="2"/>
      <c r="X6" s="2"/>
      <c r="Y6" s="2"/>
      <c r="Z6" s="2"/>
    </row>
    <row r="7" customFormat="false" ht="15.75" hidden="false" customHeight="false" outlineLevel="0" collapsed="false">
      <c r="A7" s="20" t="s">
        <v>83</v>
      </c>
      <c r="B7" s="21" t="s">
        <v>138</v>
      </c>
      <c r="C7" s="21" t="s">
        <v>94</v>
      </c>
      <c r="D7" s="6" t="s">
        <v>134</v>
      </c>
      <c r="E7" s="21"/>
      <c r="F7" s="6" t="s">
        <v>135</v>
      </c>
      <c r="G7" s="6"/>
      <c r="H7" s="2"/>
      <c r="I7" s="2"/>
      <c r="J7" s="2"/>
      <c r="K7" s="2"/>
      <c r="L7" s="2"/>
      <c r="M7" s="2"/>
      <c r="N7" s="2"/>
      <c r="O7" s="2"/>
      <c r="P7" s="2"/>
      <c r="Q7" s="2"/>
      <c r="R7" s="2"/>
      <c r="S7" s="2"/>
      <c r="T7" s="2"/>
      <c r="U7" s="2"/>
      <c r="V7" s="2"/>
      <c r="W7" s="2"/>
      <c r="X7" s="2"/>
      <c r="Y7" s="2"/>
      <c r="Z7" s="2"/>
    </row>
    <row r="8" customFormat="false" ht="15.75" hidden="false" customHeight="false" outlineLevel="0" collapsed="false">
      <c r="A8" s="20"/>
      <c r="B8" s="21"/>
      <c r="C8" s="21"/>
      <c r="D8" s="6" t="s">
        <v>134</v>
      </c>
      <c r="E8" s="21"/>
      <c r="F8" s="6" t="s">
        <v>135</v>
      </c>
      <c r="G8" s="6"/>
      <c r="H8" s="2"/>
      <c r="I8" s="2"/>
      <c r="J8" s="2"/>
      <c r="K8" s="2"/>
      <c r="L8" s="2"/>
      <c r="M8" s="2"/>
      <c r="N8" s="2"/>
      <c r="O8" s="2"/>
      <c r="P8" s="2"/>
      <c r="Q8" s="2"/>
      <c r="R8" s="2"/>
      <c r="S8" s="2"/>
      <c r="T8" s="2"/>
      <c r="U8" s="2"/>
      <c r="V8" s="2"/>
      <c r="W8" s="2"/>
      <c r="X8" s="2"/>
      <c r="Y8" s="2"/>
      <c r="Z8" s="2"/>
    </row>
    <row r="9" customFormat="false" ht="15.75" hidden="false" customHeight="false" outlineLevel="0" collapsed="false">
      <c r="A9" s="22"/>
      <c r="B9" s="21"/>
      <c r="C9" s="21" t="s">
        <v>100</v>
      </c>
      <c r="D9" s="6" t="s">
        <v>134</v>
      </c>
      <c r="E9" s="21"/>
      <c r="F9" s="6" t="s">
        <v>135</v>
      </c>
      <c r="G9" s="6"/>
      <c r="H9" s="2"/>
      <c r="I9" s="2"/>
      <c r="J9" s="2"/>
      <c r="K9" s="2"/>
      <c r="L9" s="2"/>
      <c r="M9" s="2"/>
      <c r="N9" s="2"/>
      <c r="O9" s="2"/>
      <c r="P9" s="2"/>
      <c r="Q9" s="2"/>
      <c r="R9" s="2"/>
      <c r="S9" s="2"/>
      <c r="T9" s="2"/>
      <c r="U9" s="2"/>
      <c r="V9" s="2"/>
      <c r="W9" s="2"/>
      <c r="X9" s="2"/>
      <c r="Y9" s="2"/>
      <c r="Z9" s="2"/>
    </row>
    <row r="10" customFormat="false" ht="15.75" hidden="false" customHeight="false" outlineLevel="0" collapsed="false">
      <c r="A10" s="20"/>
      <c r="B10" s="21"/>
      <c r="C10" s="21"/>
      <c r="D10" s="6" t="s">
        <v>134</v>
      </c>
      <c r="E10" s="21"/>
      <c r="F10" s="6" t="s">
        <v>135</v>
      </c>
      <c r="G10" s="6"/>
      <c r="H10" s="2"/>
      <c r="I10" s="2"/>
      <c r="J10" s="2"/>
      <c r="K10" s="2"/>
      <c r="L10" s="2"/>
      <c r="M10" s="2"/>
      <c r="N10" s="2"/>
      <c r="O10" s="2"/>
      <c r="P10" s="2"/>
      <c r="Q10" s="2"/>
      <c r="R10" s="2"/>
      <c r="S10" s="2"/>
      <c r="T10" s="2"/>
      <c r="U10" s="2"/>
      <c r="V10" s="2"/>
      <c r="W10" s="2"/>
      <c r="X10" s="2"/>
      <c r="Y10" s="2"/>
      <c r="Z10" s="2"/>
    </row>
    <row r="11" customFormat="false" ht="15.75" hidden="false" customHeight="false" outlineLevel="0" collapsed="false">
      <c r="A11" s="20" t="s">
        <v>99</v>
      </c>
      <c r="B11" s="21" t="s">
        <v>93</v>
      </c>
      <c r="C11" s="21" t="s">
        <v>94</v>
      </c>
      <c r="D11" s="6" t="s">
        <v>134</v>
      </c>
      <c r="E11" s="21"/>
      <c r="F11" s="6" t="s">
        <v>135</v>
      </c>
      <c r="G11" s="6"/>
      <c r="H11" s="2"/>
      <c r="I11" s="2"/>
      <c r="J11" s="2"/>
      <c r="K11" s="2"/>
      <c r="L11" s="2"/>
      <c r="M11" s="2"/>
      <c r="N11" s="2"/>
      <c r="O11" s="2"/>
      <c r="P11" s="2"/>
      <c r="Q11" s="2"/>
      <c r="R11" s="2"/>
      <c r="S11" s="2"/>
      <c r="T11" s="2"/>
      <c r="U11" s="2"/>
      <c r="V11" s="2"/>
      <c r="W11" s="2"/>
      <c r="X11" s="2"/>
      <c r="Y11" s="2"/>
      <c r="Z11" s="2"/>
    </row>
    <row r="12" customFormat="false" ht="15.75" hidden="false" customHeight="false" outlineLevel="0" collapsed="false">
      <c r="A12" s="20"/>
      <c r="B12" s="21"/>
      <c r="C12" s="21"/>
      <c r="D12" s="6" t="s">
        <v>134</v>
      </c>
      <c r="E12" s="21"/>
      <c r="F12" s="6" t="s">
        <v>135</v>
      </c>
      <c r="G12" s="6"/>
      <c r="H12" s="2"/>
      <c r="I12" s="2"/>
      <c r="J12" s="2"/>
      <c r="K12" s="2"/>
      <c r="L12" s="2"/>
      <c r="M12" s="2"/>
      <c r="N12" s="2"/>
      <c r="O12" s="2"/>
      <c r="P12" s="2"/>
      <c r="Q12" s="2"/>
      <c r="R12" s="2"/>
      <c r="S12" s="2"/>
      <c r="T12" s="2"/>
      <c r="U12" s="2"/>
      <c r="V12" s="2"/>
      <c r="W12" s="2"/>
      <c r="X12" s="2"/>
      <c r="Y12" s="2"/>
      <c r="Z12" s="2"/>
    </row>
    <row r="13" customFormat="false" ht="15.75" hidden="false" customHeight="false" outlineLevel="0" collapsed="false">
      <c r="A13" s="20"/>
      <c r="B13" s="21"/>
      <c r="C13" s="21" t="s">
        <v>100</v>
      </c>
      <c r="D13" s="6" t="s">
        <v>134</v>
      </c>
      <c r="E13" s="21"/>
      <c r="F13" s="6" t="s">
        <v>135</v>
      </c>
      <c r="G13" s="6"/>
      <c r="H13" s="2"/>
      <c r="I13" s="2"/>
      <c r="J13" s="2"/>
      <c r="K13" s="2"/>
      <c r="L13" s="2"/>
      <c r="M13" s="2"/>
      <c r="N13" s="2"/>
      <c r="O13" s="2"/>
      <c r="P13" s="2"/>
      <c r="Q13" s="2"/>
      <c r="R13" s="2"/>
      <c r="S13" s="2"/>
      <c r="T13" s="2"/>
      <c r="U13" s="2"/>
      <c r="V13" s="2"/>
      <c r="W13" s="2"/>
      <c r="X13" s="2"/>
      <c r="Y13" s="2"/>
      <c r="Z13" s="2"/>
    </row>
    <row r="14" customFormat="false" ht="15.75" hidden="false" customHeight="false" outlineLevel="0" collapsed="false">
      <c r="A14" s="22"/>
      <c r="B14" s="21"/>
      <c r="C14" s="21"/>
      <c r="D14" s="6" t="s">
        <v>134</v>
      </c>
      <c r="E14" s="21"/>
      <c r="F14" s="6" t="s">
        <v>135</v>
      </c>
      <c r="G14" s="6"/>
      <c r="H14" s="2"/>
      <c r="I14" s="2"/>
      <c r="J14" s="2"/>
      <c r="K14" s="2"/>
      <c r="L14" s="2"/>
      <c r="M14" s="2"/>
      <c r="N14" s="2"/>
      <c r="O14" s="2"/>
      <c r="P14" s="2"/>
      <c r="Q14" s="2"/>
      <c r="R14" s="2"/>
      <c r="S14" s="2"/>
      <c r="T14" s="2"/>
      <c r="U14" s="2"/>
      <c r="V14" s="2"/>
      <c r="W14" s="2"/>
      <c r="X14" s="2"/>
      <c r="Y14" s="2"/>
      <c r="Z14" s="2"/>
    </row>
    <row r="15" customFormat="false" ht="15.75" hidden="false" customHeight="false" outlineLevel="0" collapsed="false">
      <c r="A15" s="22"/>
      <c r="B15" s="21"/>
      <c r="C15" s="21" t="s">
        <v>105</v>
      </c>
      <c r="D15" s="6" t="s">
        <v>134</v>
      </c>
      <c r="E15" s="21"/>
      <c r="F15" s="6" t="s">
        <v>135</v>
      </c>
      <c r="G15" s="6"/>
      <c r="H15" s="2"/>
      <c r="I15" s="2"/>
      <c r="J15" s="2"/>
      <c r="K15" s="2"/>
      <c r="L15" s="2"/>
      <c r="M15" s="2"/>
      <c r="N15" s="2"/>
      <c r="O15" s="2"/>
      <c r="P15" s="2"/>
      <c r="Q15" s="2"/>
      <c r="R15" s="2"/>
      <c r="S15" s="2"/>
      <c r="T15" s="2"/>
      <c r="U15" s="2"/>
      <c r="V15" s="2"/>
      <c r="W15" s="2"/>
      <c r="X15" s="2"/>
      <c r="Y15" s="2"/>
      <c r="Z15" s="2"/>
    </row>
    <row r="16" customFormat="false" ht="15.75" hidden="false" customHeight="false" outlineLevel="0" collapsed="false">
      <c r="A16" s="22"/>
      <c r="B16" s="21"/>
      <c r="C16" s="21"/>
      <c r="D16" s="6" t="s">
        <v>134</v>
      </c>
      <c r="E16" s="21"/>
      <c r="F16" s="6" t="s">
        <v>135</v>
      </c>
      <c r="G16" s="6"/>
      <c r="H16" s="2"/>
      <c r="I16" s="2"/>
      <c r="J16" s="2"/>
      <c r="K16" s="2"/>
      <c r="L16" s="2"/>
      <c r="M16" s="2"/>
      <c r="N16" s="2"/>
      <c r="O16" s="2"/>
      <c r="P16" s="2"/>
      <c r="Q16" s="2"/>
      <c r="R16" s="2"/>
      <c r="S16" s="2"/>
      <c r="T16" s="2"/>
      <c r="U16" s="2"/>
      <c r="V16" s="2"/>
      <c r="W16" s="2"/>
      <c r="X16" s="2"/>
      <c r="Y16" s="2"/>
      <c r="Z16" s="2"/>
    </row>
    <row r="17" customFormat="false" ht="15.75" hidden="false" customHeight="false" outlineLevel="0" collapsed="false">
      <c r="A17" s="22" t="s">
        <v>151</v>
      </c>
      <c r="B17" s="21" t="s">
        <v>31</v>
      </c>
      <c r="C17" s="21" t="s">
        <v>152</v>
      </c>
      <c r="D17" s="6"/>
      <c r="E17" s="6"/>
      <c r="F17" s="6"/>
      <c r="G17" s="6"/>
      <c r="H17" s="2"/>
      <c r="I17" s="2"/>
      <c r="J17" s="2"/>
      <c r="K17" s="2"/>
      <c r="L17" s="2"/>
      <c r="M17" s="2"/>
      <c r="N17" s="2"/>
      <c r="O17" s="2"/>
      <c r="P17" s="2"/>
      <c r="Q17" s="2"/>
      <c r="R17" s="2"/>
      <c r="S17" s="2"/>
      <c r="T17" s="2"/>
      <c r="U17" s="2"/>
      <c r="V17" s="2"/>
      <c r="W17" s="2"/>
      <c r="X17" s="2"/>
      <c r="Y17" s="2"/>
      <c r="Z17" s="2"/>
    </row>
    <row r="18" customFormat="false" ht="15.75" hidden="false" customHeight="false" outlineLevel="0" collapsed="false">
      <c r="A18" s="22"/>
      <c r="B18" s="21" t="s">
        <v>12</v>
      </c>
      <c r="C18" s="21" t="s">
        <v>152</v>
      </c>
      <c r="D18" s="6"/>
      <c r="E18" s="6"/>
      <c r="F18" s="6"/>
      <c r="G18" s="6"/>
      <c r="H18" s="2"/>
      <c r="I18" s="2"/>
      <c r="J18" s="2"/>
      <c r="K18" s="2"/>
      <c r="L18" s="2"/>
      <c r="M18" s="2"/>
      <c r="N18" s="2"/>
      <c r="O18" s="2"/>
      <c r="P18" s="2"/>
      <c r="Q18" s="2"/>
      <c r="R18" s="2"/>
      <c r="S18" s="2"/>
      <c r="T18" s="2"/>
      <c r="U18" s="2"/>
      <c r="V18" s="2"/>
      <c r="W18" s="2"/>
      <c r="X18" s="2"/>
      <c r="Y18" s="2"/>
      <c r="Z18" s="2"/>
    </row>
    <row r="19" customFormat="false" ht="15.75" hidden="false" customHeight="false" outlineLevel="0" collapsed="false">
      <c r="A19" s="20"/>
      <c r="B19" s="21" t="s">
        <v>56</v>
      </c>
      <c r="C19" s="21" t="s">
        <v>152</v>
      </c>
      <c r="D19" s="6"/>
      <c r="E19" s="21"/>
      <c r="F19" s="6"/>
      <c r="G19" s="6"/>
      <c r="H19" s="2"/>
      <c r="I19" s="2"/>
      <c r="J19" s="2"/>
      <c r="K19" s="2"/>
      <c r="L19" s="2"/>
      <c r="M19" s="2"/>
      <c r="N19" s="2"/>
      <c r="O19" s="2"/>
      <c r="P19" s="2"/>
      <c r="Q19" s="2"/>
      <c r="R19" s="2"/>
      <c r="S19" s="2"/>
      <c r="T19" s="2"/>
      <c r="U19" s="2"/>
      <c r="V19" s="2"/>
      <c r="W19" s="2"/>
      <c r="X19" s="2"/>
      <c r="Y19" s="2"/>
      <c r="Z19" s="2"/>
    </row>
    <row r="20" customFormat="false" ht="15.75" hidden="false" customHeight="false" outlineLevel="0" collapsed="false">
      <c r="A20" s="22"/>
      <c r="B20" s="21" t="s">
        <v>153</v>
      </c>
      <c r="C20" s="21" t="s">
        <v>124</v>
      </c>
      <c r="D20" s="30" t="s">
        <v>154</v>
      </c>
      <c r="E20" s="21"/>
      <c r="F20" s="6" t="s">
        <v>155</v>
      </c>
      <c r="G20" s="6"/>
      <c r="H20" s="2"/>
      <c r="I20" s="2"/>
      <c r="J20" s="2"/>
      <c r="K20" s="2"/>
      <c r="L20" s="2"/>
      <c r="M20" s="2"/>
      <c r="N20" s="2"/>
      <c r="O20" s="2"/>
      <c r="P20" s="2"/>
      <c r="Q20" s="2"/>
      <c r="R20" s="2"/>
      <c r="S20" s="2"/>
      <c r="T20" s="2"/>
      <c r="U20" s="2"/>
      <c r="V20" s="2"/>
      <c r="W20" s="2"/>
      <c r="X20" s="2"/>
      <c r="Y20" s="2"/>
      <c r="Z20" s="2"/>
    </row>
    <row r="21" customFormat="false" ht="15.75" hidden="false" customHeight="false" outlineLevel="0" collapsed="false">
      <c r="A21" s="22"/>
      <c r="B21" s="25"/>
      <c r="C21" s="21"/>
      <c r="D21" s="6" t="s">
        <v>156</v>
      </c>
      <c r="E21" s="21"/>
      <c r="F21" s="6" t="s">
        <v>157</v>
      </c>
      <c r="G21" s="6"/>
      <c r="H21" s="2"/>
      <c r="I21" s="2"/>
      <c r="J21" s="2"/>
      <c r="K21" s="2"/>
      <c r="L21" s="2"/>
      <c r="M21" s="2"/>
      <c r="N21" s="2"/>
      <c r="O21" s="2"/>
      <c r="P21" s="2"/>
      <c r="Q21" s="2"/>
      <c r="R21" s="2"/>
      <c r="S21" s="2"/>
      <c r="T21" s="2"/>
      <c r="U21" s="2"/>
      <c r="V21" s="2"/>
      <c r="W21" s="2"/>
      <c r="X21" s="2"/>
      <c r="Y21" s="2"/>
      <c r="Z21" s="2"/>
    </row>
    <row r="22" customFormat="false" ht="15.75" hidden="false" customHeight="false" outlineLevel="0" collapsed="false">
      <c r="A22" s="26"/>
      <c r="B22" s="27" t="s">
        <v>158</v>
      </c>
      <c r="C22" s="6" t="s">
        <v>124</v>
      </c>
      <c r="D22" s="6"/>
      <c r="E22" s="6"/>
      <c r="F22" s="6"/>
      <c r="G22" s="6"/>
      <c r="H22" s="2"/>
      <c r="I22" s="2"/>
      <c r="J22" s="2"/>
      <c r="K22" s="2"/>
      <c r="L22" s="2"/>
      <c r="M22" s="2"/>
      <c r="N22" s="2"/>
      <c r="O22" s="2"/>
      <c r="P22" s="2"/>
      <c r="Q22" s="2"/>
      <c r="R22" s="2"/>
      <c r="S22" s="2"/>
      <c r="T22" s="2"/>
      <c r="U22" s="2"/>
      <c r="V22" s="2"/>
      <c r="W22" s="2"/>
      <c r="X22" s="2"/>
      <c r="Y22" s="2"/>
      <c r="Z22" s="2"/>
    </row>
    <row r="23" customFormat="false" ht="15.75" hidden="false" customHeight="false" outlineLevel="0" collapsed="false">
      <c r="A23" s="22" t="s">
        <v>129</v>
      </c>
      <c r="B23" s="25"/>
      <c r="C23" s="21"/>
      <c r="D23" s="6"/>
      <c r="E23" s="21"/>
      <c r="F23" s="6"/>
      <c r="G23" s="6"/>
      <c r="H23" s="2"/>
      <c r="I23" s="2"/>
      <c r="J23" s="2"/>
      <c r="K23" s="2"/>
      <c r="L23" s="2"/>
      <c r="M23" s="2"/>
      <c r="N23" s="2"/>
      <c r="O23" s="2"/>
      <c r="P23" s="2"/>
      <c r="Q23" s="2"/>
      <c r="R23" s="2"/>
      <c r="S23" s="2"/>
      <c r="T23" s="2"/>
      <c r="U23" s="2"/>
      <c r="V23" s="2"/>
      <c r="W23" s="2"/>
      <c r="X23" s="2"/>
      <c r="Y23" s="2"/>
      <c r="Z23" s="2"/>
    </row>
    <row r="24" customFormat="false" ht="15.75" hidden="false" customHeight="false" outlineLevel="0" collapsed="false">
      <c r="A24" s="20"/>
      <c r="B24" s="21" t="s">
        <v>47</v>
      </c>
      <c r="C24" s="21" t="s">
        <v>159</v>
      </c>
      <c r="D24" s="6" t="s">
        <v>48</v>
      </c>
      <c r="E24" s="21"/>
      <c r="F24" s="6" t="s">
        <v>78</v>
      </c>
      <c r="G24" s="6"/>
      <c r="H24" s="2"/>
      <c r="I24" s="2"/>
      <c r="J24" s="2"/>
      <c r="K24" s="2"/>
      <c r="L24" s="2"/>
      <c r="M24" s="2"/>
      <c r="N24" s="2"/>
      <c r="O24" s="2"/>
      <c r="P24" s="2"/>
      <c r="Q24" s="2"/>
      <c r="R24" s="2"/>
      <c r="S24" s="2"/>
      <c r="T24" s="2"/>
      <c r="U24" s="2"/>
      <c r="V24" s="2"/>
      <c r="W24" s="2"/>
      <c r="X24" s="2"/>
      <c r="Y24" s="2"/>
      <c r="Z24" s="2"/>
    </row>
    <row r="25" customFormat="false" ht="15.75" hidden="false" customHeight="false" outlineLevel="0" collapsed="false">
      <c r="A25" s="20"/>
      <c r="B25" s="21"/>
      <c r="C25" s="21"/>
      <c r="D25" s="6" t="s">
        <v>50</v>
      </c>
      <c r="E25" s="21"/>
      <c r="F25" s="6" t="s">
        <v>79</v>
      </c>
      <c r="G25" s="6"/>
      <c r="H25" s="2"/>
      <c r="I25" s="2"/>
      <c r="J25" s="2"/>
      <c r="K25" s="2"/>
      <c r="L25" s="2"/>
      <c r="M25" s="2"/>
      <c r="N25" s="2"/>
      <c r="O25" s="2"/>
      <c r="P25" s="2"/>
      <c r="Q25" s="2"/>
      <c r="R25" s="2"/>
      <c r="S25" s="2"/>
      <c r="T25" s="2"/>
      <c r="U25" s="2"/>
      <c r="V25" s="2"/>
      <c r="W25" s="2"/>
      <c r="X25" s="2"/>
      <c r="Y25" s="2"/>
      <c r="Z25" s="2"/>
    </row>
    <row r="26" customFormat="false" ht="15.75" hidden="false" customHeight="false" outlineLevel="0" collapsed="false">
      <c r="A26" s="22"/>
      <c r="B26" s="21" t="s">
        <v>148</v>
      </c>
      <c r="C26" s="21" t="s">
        <v>159</v>
      </c>
      <c r="D26" s="6" t="s">
        <v>42</v>
      </c>
      <c r="E26" s="21"/>
      <c r="F26" s="6" t="s">
        <v>120</v>
      </c>
      <c r="G26" s="6"/>
      <c r="H26" s="2"/>
      <c r="I26" s="2"/>
      <c r="J26" s="2"/>
      <c r="K26" s="2"/>
      <c r="L26" s="2"/>
      <c r="M26" s="2"/>
      <c r="N26" s="2"/>
      <c r="O26" s="2"/>
      <c r="P26" s="2"/>
      <c r="Q26" s="2"/>
      <c r="R26" s="2"/>
      <c r="S26" s="2"/>
      <c r="T26" s="2"/>
      <c r="U26" s="2"/>
      <c r="V26" s="2"/>
      <c r="W26" s="2"/>
      <c r="X26" s="2"/>
      <c r="Y26" s="2"/>
      <c r="Z26" s="2"/>
    </row>
    <row r="27" customFormat="false" ht="15.75" hidden="false" customHeight="false" outlineLevel="0" collapsed="false">
      <c r="A27" s="22"/>
      <c r="B27" s="21"/>
      <c r="C27" s="21"/>
      <c r="D27" s="6" t="s">
        <v>121</v>
      </c>
      <c r="E27" s="21"/>
      <c r="F27" s="6" t="s">
        <v>123</v>
      </c>
      <c r="G27" s="6"/>
      <c r="H27" s="2"/>
      <c r="I27" s="2"/>
      <c r="J27" s="2"/>
      <c r="K27" s="2"/>
      <c r="L27" s="2"/>
      <c r="M27" s="2"/>
      <c r="N27" s="2"/>
      <c r="O27" s="2"/>
      <c r="P27" s="2"/>
      <c r="Q27" s="2"/>
      <c r="R27" s="2"/>
      <c r="S27" s="2"/>
      <c r="T27" s="2"/>
      <c r="U27" s="2"/>
      <c r="V27" s="2"/>
      <c r="W27" s="2"/>
      <c r="X27" s="2"/>
      <c r="Y27" s="2"/>
      <c r="Z27" s="2"/>
    </row>
    <row r="28" customFormat="false" ht="15.75" hidden="false" customHeight="false" outlineLevel="0" collapsed="false">
      <c r="A28" s="22"/>
      <c r="B28" s="21"/>
      <c r="C28" s="21"/>
      <c r="D28" s="6"/>
      <c r="E28" s="21"/>
      <c r="F28" s="6"/>
      <c r="G28" s="6"/>
      <c r="H28" s="2"/>
      <c r="I28" s="2"/>
      <c r="J28" s="2"/>
      <c r="K28" s="2"/>
      <c r="L28" s="2"/>
      <c r="M28" s="2"/>
      <c r="N28" s="2"/>
      <c r="O28" s="2"/>
      <c r="P28" s="2"/>
      <c r="Q28" s="2"/>
      <c r="R28" s="2"/>
      <c r="S28" s="2"/>
      <c r="T28" s="2"/>
      <c r="U28" s="2"/>
      <c r="V28" s="2"/>
      <c r="W28" s="2"/>
      <c r="X28" s="2"/>
      <c r="Y28" s="2"/>
      <c r="Z28" s="2"/>
    </row>
    <row r="29" customFormat="false" ht="15.75" hidden="false" customHeight="false" outlineLevel="0" collapsed="false">
      <c r="A29" s="20" t="s">
        <v>137</v>
      </c>
      <c r="B29" s="27" t="s">
        <v>158</v>
      </c>
      <c r="C29" s="6" t="s">
        <v>160</v>
      </c>
      <c r="D29" s="6"/>
      <c r="E29" s="21"/>
      <c r="F29" s="6"/>
      <c r="G29" s="6"/>
      <c r="H29" s="2"/>
      <c r="I29" s="2"/>
      <c r="J29" s="2"/>
      <c r="K29" s="2"/>
      <c r="L29" s="2"/>
      <c r="M29" s="2"/>
      <c r="N29" s="2"/>
      <c r="O29" s="2"/>
      <c r="P29" s="2"/>
      <c r="Q29" s="2"/>
      <c r="R29" s="2"/>
      <c r="S29" s="2"/>
      <c r="T29" s="2"/>
      <c r="U29" s="2"/>
      <c r="V29" s="2"/>
      <c r="W29" s="2"/>
      <c r="X29" s="2"/>
      <c r="Y29" s="2"/>
      <c r="Z29" s="2"/>
    </row>
    <row r="30" customFormat="false" ht="15.75" hidden="false" customHeight="false" outlineLevel="0" collapsed="false">
      <c r="A30" s="22"/>
      <c r="B30" s="21" t="s">
        <v>153</v>
      </c>
      <c r="C30" s="21" t="s">
        <v>152</v>
      </c>
      <c r="D30" s="6"/>
      <c r="E30" s="21"/>
      <c r="F30" s="6"/>
      <c r="G30" s="6"/>
      <c r="H30" s="2"/>
      <c r="I30" s="2"/>
      <c r="J30" s="2"/>
      <c r="K30" s="2"/>
      <c r="L30" s="2"/>
      <c r="M30" s="2"/>
      <c r="N30" s="2"/>
      <c r="O30" s="2"/>
      <c r="P30" s="2"/>
      <c r="Q30" s="2"/>
      <c r="R30" s="2"/>
      <c r="S30" s="2"/>
      <c r="T30" s="2"/>
      <c r="U30" s="2"/>
      <c r="V30" s="2"/>
      <c r="W30" s="2"/>
      <c r="X30" s="2"/>
      <c r="Y30" s="2"/>
      <c r="Z30" s="2"/>
    </row>
    <row r="31" customFormat="false" ht="15.75" hidden="false" customHeight="false" outlineLevel="0" collapsed="false">
      <c r="A31" s="22"/>
      <c r="B31" s="21"/>
      <c r="C31" s="21"/>
      <c r="D31" s="6"/>
      <c r="E31" s="21"/>
      <c r="F31" s="6"/>
      <c r="G31" s="6"/>
      <c r="H31" s="2"/>
      <c r="I31" s="2"/>
      <c r="J31" s="2"/>
      <c r="K31" s="2"/>
      <c r="L31" s="2"/>
      <c r="M31" s="2"/>
      <c r="N31" s="2"/>
      <c r="O31" s="2"/>
      <c r="P31" s="2"/>
      <c r="Q31" s="2"/>
      <c r="R31" s="2"/>
      <c r="S31" s="2"/>
      <c r="T31" s="2"/>
      <c r="U31" s="2"/>
      <c r="V31" s="2"/>
      <c r="W31" s="2"/>
      <c r="X31" s="2"/>
      <c r="Y31" s="2"/>
      <c r="Z31" s="2"/>
    </row>
    <row r="32" customFormat="false" ht="15.75" hidden="false" customHeight="false" outlineLevel="0" collapsed="false">
      <c r="A32" s="22"/>
      <c r="B32" s="21"/>
      <c r="C32" s="21"/>
      <c r="D32" s="6"/>
      <c r="E32" s="21"/>
      <c r="F32" s="6"/>
      <c r="G32" s="6"/>
      <c r="H32" s="2"/>
      <c r="I32" s="2"/>
      <c r="J32" s="2"/>
      <c r="K32" s="2"/>
      <c r="L32" s="2"/>
      <c r="M32" s="2"/>
      <c r="N32" s="2"/>
      <c r="O32" s="2"/>
      <c r="P32" s="2"/>
      <c r="Q32" s="2"/>
      <c r="R32" s="2"/>
      <c r="S32" s="2"/>
      <c r="T32" s="2"/>
      <c r="U32" s="2"/>
      <c r="V32" s="2"/>
      <c r="W32" s="2"/>
      <c r="X32" s="2"/>
      <c r="Y32" s="2"/>
      <c r="Z32" s="2"/>
    </row>
    <row r="33" customFormat="false" ht="15.75" hidden="false" customHeight="false" outlineLevel="0" collapsed="false">
      <c r="A33" s="22"/>
      <c r="B33" s="21"/>
      <c r="C33" s="21"/>
      <c r="D33" s="6"/>
      <c r="E33" s="21"/>
      <c r="F33" s="6"/>
      <c r="G33" s="6"/>
      <c r="H33" s="2"/>
      <c r="I33" s="2"/>
      <c r="J33" s="2"/>
      <c r="K33" s="2"/>
      <c r="L33" s="2"/>
      <c r="M33" s="2"/>
      <c r="N33" s="2"/>
      <c r="O33" s="2"/>
      <c r="P33" s="2"/>
      <c r="Q33" s="2"/>
      <c r="R33" s="2"/>
      <c r="S33" s="2"/>
      <c r="T33" s="2"/>
      <c r="U33" s="2"/>
      <c r="V33" s="2"/>
      <c r="W33" s="2"/>
      <c r="X33" s="2"/>
      <c r="Y33" s="2"/>
      <c r="Z33" s="2"/>
    </row>
    <row r="34" customFormat="false" ht="15.75" hidden="false" customHeight="false" outlineLevel="0" collapsed="false">
      <c r="A34" s="22"/>
      <c r="B34" s="21"/>
      <c r="C34" s="21"/>
      <c r="D34" s="6"/>
      <c r="E34" s="6"/>
      <c r="F34" s="6"/>
      <c r="G34" s="6"/>
      <c r="H34" s="2"/>
      <c r="I34" s="2"/>
      <c r="J34" s="2"/>
      <c r="K34" s="2"/>
      <c r="L34" s="2"/>
      <c r="M34" s="2"/>
      <c r="N34" s="2"/>
      <c r="O34" s="2"/>
      <c r="P34" s="2"/>
      <c r="Q34" s="2"/>
      <c r="R34" s="2"/>
      <c r="S34" s="2"/>
      <c r="T34" s="2"/>
      <c r="U34" s="2"/>
      <c r="V34" s="2"/>
      <c r="W34" s="2"/>
      <c r="X34" s="2"/>
      <c r="Y34" s="2"/>
      <c r="Z34" s="2"/>
    </row>
    <row r="35" customFormat="false" ht="15.75" hidden="false" customHeight="false" outlineLevel="0" collapsed="false">
      <c r="A35" s="22" t="s">
        <v>147</v>
      </c>
      <c r="B35" s="21"/>
      <c r="C35" s="21"/>
      <c r="D35" s="6"/>
      <c r="E35" s="21"/>
      <c r="F35" s="6"/>
      <c r="G35" s="6"/>
      <c r="H35" s="2"/>
      <c r="I35" s="2"/>
      <c r="J35" s="2"/>
      <c r="K35" s="2"/>
      <c r="L35" s="2"/>
      <c r="M35" s="2"/>
      <c r="N35" s="2"/>
      <c r="O35" s="2"/>
      <c r="P35" s="2"/>
      <c r="Q35" s="2"/>
      <c r="R35" s="2"/>
      <c r="S35" s="2"/>
      <c r="T35" s="2"/>
      <c r="U35" s="2"/>
      <c r="V35" s="2"/>
      <c r="W35" s="2"/>
      <c r="X35" s="2"/>
      <c r="Y35" s="2"/>
      <c r="Z35" s="2"/>
    </row>
    <row r="36" customFormat="false" ht="15.75" hidden="false" customHeight="false" outlineLevel="0" collapsed="false">
      <c r="A36" s="22"/>
      <c r="B36" s="21"/>
      <c r="C36" s="21"/>
      <c r="D36" s="6"/>
      <c r="E36" s="21"/>
      <c r="F36" s="6"/>
      <c r="G36" s="6"/>
      <c r="H36" s="2"/>
      <c r="I36" s="2"/>
      <c r="J36" s="2"/>
      <c r="K36" s="2"/>
      <c r="L36" s="2"/>
      <c r="M36" s="2"/>
      <c r="N36" s="2"/>
      <c r="O36" s="2"/>
      <c r="P36" s="2"/>
      <c r="Q36" s="2"/>
      <c r="R36" s="2"/>
      <c r="S36" s="2"/>
      <c r="T36" s="2"/>
      <c r="U36" s="2"/>
      <c r="V36" s="2"/>
      <c r="W36" s="2"/>
      <c r="X36" s="2"/>
      <c r="Y36" s="2"/>
      <c r="Z36" s="2"/>
    </row>
    <row r="37" customFormat="false" ht="15.75" hidden="false" customHeight="false" outlineLevel="0" collapsed="false">
      <c r="A37" s="20"/>
      <c r="B37" s="21"/>
      <c r="C37" s="21"/>
      <c r="D37" s="6"/>
      <c r="E37" s="21"/>
      <c r="F37" s="6"/>
      <c r="G37" s="6"/>
      <c r="H37" s="2"/>
      <c r="I37" s="2"/>
      <c r="J37" s="2"/>
      <c r="K37" s="2"/>
      <c r="L37" s="2"/>
      <c r="M37" s="2"/>
      <c r="N37" s="2"/>
      <c r="O37" s="2"/>
      <c r="P37" s="2"/>
      <c r="Q37" s="2"/>
      <c r="R37" s="2"/>
      <c r="S37" s="2"/>
      <c r="T37" s="2"/>
      <c r="U37" s="2"/>
      <c r="V37" s="2"/>
      <c r="W37" s="2"/>
      <c r="X37" s="2"/>
      <c r="Y37" s="2"/>
      <c r="Z37" s="2"/>
    </row>
    <row r="38" customFormat="false" ht="15.75" hidden="false" customHeight="false" outlineLevel="0" collapsed="false">
      <c r="A38" s="28"/>
      <c r="B38" s="29"/>
      <c r="C38" s="6"/>
      <c r="D38" s="6"/>
      <c r="E38" s="6"/>
      <c r="F38" s="6"/>
      <c r="G38" s="6"/>
      <c r="H38" s="2"/>
      <c r="I38" s="2"/>
      <c r="J38" s="2"/>
      <c r="K38" s="2"/>
      <c r="L38" s="2"/>
      <c r="M38" s="2"/>
      <c r="N38" s="2"/>
      <c r="O38" s="2"/>
      <c r="P38" s="2"/>
      <c r="Q38" s="2"/>
      <c r="R38" s="2"/>
      <c r="S38" s="2"/>
      <c r="T38" s="2"/>
      <c r="U38" s="2"/>
      <c r="V38" s="2"/>
      <c r="W38" s="2"/>
      <c r="X38" s="2"/>
      <c r="Y38" s="2"/>
      <c r="Z38" s="2"/>
    </row>
    <row r="39" customFormat="false" ht="15.75" hidden="false" customHeight="false" outlineLevel="0" collapsed="false">
      <c r="A39" s="28"/>
      <c r="B39" s="6"/>
      <c r="C39" s="6"/>
      <c r="D39" s="6"/>
      <c r="E39" s="6"/>
      <c r="F39" s="6"/>
      <c r="G39" s="6"/>
      <c r="H39" s="2"/>
      <c r="I39" s="2"/>
      <c r="J39" s="2"/>
      <c r="K39" s="2"/>
      <c r="L39" s="2"/>
      <c r="M39" s="2"/>
      <c r="N39" s="2"/>
      <c r="O39" s="2"/>
      <c r="P39" s="2"/>
      <c r="Q39" s="2"/>
      <c r="R39" s="2"/>
      <c r="S39" s="2"/>
      <c r="T39" s="2"/>
      <c r="U39" s="2"/>
      <c r="V39" s="2"/>
      <c r="W39" s="2"/>
      <c r="X39" s="2"/>
      <c r="Y39" s="2"/>
      <c r="Z39" s="2"/>
    </row>
    <row r="40" customFormat="false" ht="15.75" hidden="false" customHeight="false" outlineLevel="0" collapsed="false">
      <c r="A40" s="28"/>
      <c r="B40" s="6"/>
      <c r="C40" s="6"/>
      <c r="D40" s="6"/>
      <c r="E40" s="6"/>
      <c r="F40" s="6"/>
      <c r="G40" s="6"/>
      <c r="H40" s="2"/>
      <c r="I40" s="2"/>
      <c r="J40" s="2"/>
      <c r="K40" s="2"/>
      <c r="L40" s="2"/>
      <c r="M40" s="2"/>
      <c r="N40" s="2"/>
      <c r="O40" s="2"/>
      <c r="P40" s="2"/>
      <c r="Q40" s="2"/>
      <c r="R40" s="2"/>
      <c r="S40" s="2"/>
      <c r="T40" s="2"/>
      <c r="U40" s="2"/>
      <c r="V40" s="2"/>
      <c r="W40" s="2"/>
      <c r="X40" s="2"/>
      <c r="Y40" s="2"/>
      <c r="Z40" s="2"/>
    </row>
    <row r="41" customFormat="false" ht="15.75" hidden="false" customHeight="false" outlineLevel="0" collapsed="false">
      <c r="A41" s="28"/>
      <c r="B41" s="6"/>
      <c r="C41" s="6"/>
      <c r="D41" s="6"/>
      <c r="E41" s="6"/>
      <c r="F41" s="6"/>
      <c r="G41" s="6"/>
      <c r="H41" s="2"/>
      <c r="I41" s="2"/>
      <c r="J41" s="2"/>
      <c r="K41" s="2"/>
      <c r="L41" s="2"/>
      <c r="M41" s="2"/>
      <c r="N41" s="2"/>
      <c r="O41" s="2"/>
      <c r="P41" s="2"/>
      <c r="Q41" s="2"/>
      <c r="R41" s="2"/>
      <c r="S41" s="2"/>
      <c r="T41" s="2"/>
      <c r="U41" s="2"/>
      <c r="V41" s="2"/>
      <c r="W41" s="2"/>
      <c r="X41" s="2"/>
      <c r="Y41" s="2"/>
      <c r="Z41" s="2"/>
    </row>
    <row r="42" customFormat="false" ht="15.75" hidden="false" customHeight="false" outlineLevel="0" collapsed="false">
      <c r="A42" s="28"/>
      <c r="B42" s="6"/>
      <c r="C42" s="6"/>
      <c r="D42" s="6"/>
      <c r="E42" s="6"/>
      <c r="F42" s="6"/>
      <c r="G42" s="6"/>
      <c r="H42" s="2"/>
      <c r="I42" s="2"/>
      <c r="J42" s="2"/>
      <c r="K42" s="2"/>
      <c r="L42" s="2"/>
      <c r="M42" s="2"/>
      <c r="N42" s="2"/>
      <c r="O42" s="2"/>
      <c r="P42" s="2"/>
      <c r="Q42" s="2"/>
      <c r="R42" s="2"/>
      <c r="S42" s="2"/>
      <c r="T42" s="2"/>
      <c r="U42" s="2"/>
      <c r="V42" s="2"/>
      <c r="W42" s="2"/>
      <c r="X42" s="2"/>
      <c r="Y42" s="2"/>
      <c r="Z42" s="2"/>
    </row>
    <row r="43" customFormat="false" ht="15.75" hidden="false" customHeight="false" outlineLevel="0" collapsed="false">
      <c r="A43" s="28"/>
      <c r="B43" s="6"/>
      <c r="C43" s="6"/>
      <c r="D43" s="6"/>
      <c r="E43" s="6"/>
      <c r="F43" s="6"/>
      <c r="G43" s="6"/>
      <c r="H43" s="2"/>
      <c r="I43" s="2"/>
      <c r="J43" s="2"/>
      <c r="K43" s="2"/>
      <c r="L43" s="2"/>
      <c r="M43" s="2"/>
      <c r="N43" s="2"/>
      <c r="O43" s="2"/>
      <c r="P43" s="2"/>
      <c r="Q43" s="2"/>
      <c r="R43" s="2"/>
      <c r="S43" s="2"/>
      <c r="T43" s="2"/>
      <c r="U43" s="2"/>
      <c r="V43" s="2"/>
      <c r="W43" s="2"/>
      <c r="X43" s="2"/>
      <c r="Y43" s="2"/>
      <c r="Z43" s="2"/>
    </row>
    <row r="44" customFormat="false" ht="15.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15.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row>
    <row r="46" customFormat="false" ht="15.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row>
    <row r="47" customFormat="false" ht="15.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5.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5.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5.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5.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5.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5.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5.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5.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5.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5.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5.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5.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5.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5.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5.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5.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5.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5.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5.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5.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5.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5.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5.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5.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5.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5.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5.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5.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5.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5.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5.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5.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5.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5.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5.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5.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5.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5.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5.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5.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5.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5.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5.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5.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5.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5.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5.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5.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5.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5.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5.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5.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5.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5.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5.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5.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5.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5.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5.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5.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5.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5.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5.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5.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5.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5.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5.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5.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5.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5.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5.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5.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5.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5.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5.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5.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5.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5.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5.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5.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5.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5.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5.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5.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5.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5.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5.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row>
    <row r="135" customFormat="false" ht="15.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row>
    <row r="136" customFormat="false" ht="15.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row>
    <row r="137" customFormat="false" ht="15.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row>
    <row r="138" customFormat="false" ht="15.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row>
    <row r="139" customFormat="false" ht="15.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row>
    <row r="140" customFormat="false" ht="15.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row>
    <row r="141" customFormat="false" ht="15.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row>
    <row r="142" customFormat="false" ht="15.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5.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5.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5.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5.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5.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5.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5.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5.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5.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5.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5.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5.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5.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5.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5.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5.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5.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5.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5.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5.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5.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5.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5.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5.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5.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5.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5.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5.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5.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5.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5.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5.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5.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5.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5.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5.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5.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5.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5.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5.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5.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5.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5.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5.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5.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5.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5.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5.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5.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5.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5.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5.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5.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5.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5.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5.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5.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5.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5.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5.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5.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5.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5.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5.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5.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5.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5.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5.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5.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5.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5.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5.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5.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5.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5.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5.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5.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5.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5.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5.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5.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5.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5.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row r="226" customFormat="false" ht="15.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row>
    <row r="227" customFormat="false" ht="15.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row>
    <row r="228" customFormat="false" ht="15.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row>
    <row r="229" customFormat="false" ht="15.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row>
    <row r="230" customFormat="false" ht="15.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row>
    <row r="231" customFormat="false" ht="15.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row>
    <row r="232" customFormat="false" ht="15.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row>
    <row r="233" customFormat="false" ht="15.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row>
    <row r="234" customFormat="false" ht="15.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row>
    <row r="235" customFormat="false" ht="15.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row>
    <row r="236" customFormat="false" ht="15.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row>
    <row r="237" customFormat="false" ht="15.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row>
    <row r="238" customFormat="false" ht="15.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row>
    <row r="239" customFormat="false" ht="15.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row>
    <row r="240" customFormat="false" ht="15.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row>
    <row r="241" customFormat="false" ht="15.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row>
    <row r="242" customFormat="false" ht="15.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row>
    <row r="243" customFormat="false" ht="15.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row>
    <row r="244" customFormat="false" ht="15.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row>
    <row r="245" customFormat="false" ht="15.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row>
    <row r="246" customFormat="false" ht="15.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row>
    <row r="247" customFormat="false" ht="15.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row>
    <row r="248" customFormat="false" ht="15.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row>
    <row r="249" customFormat="false" ht="15.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row>
    <row r="250" customFormat="false" ht="15.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row>
    <row r="251" customFormat="false" ht="15.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row>
    <row r="252" customFormat="false" ht="15.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row>
    <row r="253" customFormat="false" ht="15.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row>
    <row r="254" customFormat="false" ht="15.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row>
    <row r="255" customFormat="false" ht="15.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row>
    <row r="256" customFormat="false" ht="15.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row>
    <row r="257" customFormat="false" ht="15.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row>
    <row r="258" customFormat="false" ht="15.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row>
    <row r="259" customFormat="false" ht="15.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row>
    <row r="260" customFormat="false" ht="15.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row>
    <row r="261" customFormat="false" ht="15.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row>
    <row r="262" customFormat="false" ht="15.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row>
    <row r="263" customFormat="false" ht="15.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row>
    <row r="264" customFormat="false" ht="15.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row>
    <row r="265" customFormat="false" ht="15.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row>
    <row r="266" customFormat="false" ht="15.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row>
    <row r="267" customFormat="false" ht="15.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row>
    <row r="268" customFormat="false" ht="15.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row>
    <row r="269" customFormat="false" ht="15.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row>
    <row r="270" customFormat="false" ht="15.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row>
    <row r="271" customFormat="false" ht="15.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row>
    <row r="272" customFormat="false" ht="15.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row>
    <row r="273" customFormat="false" ht="15.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row>
    <row r="274" customFormat="false" ht="15.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row>
    <row r="275" customFormat="false" ht="15.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row>
    <row r="276" customFormat="false" ht="15.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row>
    <row r="277" customFormat="false" ht="15.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row>
    <row r="278" customFormat="false" ht="15.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row>
    <row r="279" customFormat="false" ht="15.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row>
    <row r="280" customFormat="false" ht="15.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row>
    <row r="281" customFormat="false" ht="15.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row>
    <row r="282" customFormat="false" ht="15.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row>
    <row r="283" customFormat="false" ht="15.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row>
    <row r="284" customFormat="false" ht="15.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row>
    <row r="285" customFormat="false" ht="15.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row>
    <row r="286" customFormat="false" ht="15.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row>
    <row r="287" customFormat="false" ht="15.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row>
    <row r="288" customFormat="false" ht="15.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row>
    <row r="289" customFormat="false" ht="15.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row>
    <row r="290" customFormat="false" ht="15.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row>
    <row r="291" customFormat="false" ht="15.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row>
    <row r="292" customFormat="false" ht="15.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row>
    <row r="293" customFormat="false" ht="15.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row>
    <row r="294" customFormat="false" ht="15.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row>
    <row r="295" customFormat="false" ht="15.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row>
    <row r="296" customFormat="false" ht="15.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row>
    <row r="297" customFormat="false" ht="15.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row>
    <row r="298" customFormat="false" ht="15.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row>
    <row r="299" customFormat="false" ht="15.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row>
    <row r="300" customFormat="false" ht="15.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row>
    <row r="301" customFormat="false" ht="15.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row>
    <row r="302" customFormat="false" ht="15.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row>
    <row r="303" customFormat="false" ht="15.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row>
    <row r="304" customFormat="false" ht="15.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row>
    <row r="305" customFormat="false" ht="15.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row>
    <row r="306" customFormat="false" ht="15.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row>
    <row r="307" customFormat="false" ht="15.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row>
    <row r="308" customFormat="false" ht="15.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row>
    <row r="309" customFormat="false" ht="15.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row>
    <row r="310" customFormat="false" ht="15.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row>
    <row r="311" customFormat="false" ht="15.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row>
    <row r="312" customFormat="false" ht="15.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row>
    <row r="313" customFormat="false" ht="15.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row>
    <row r="314" customFormat="false" ht="15.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row>
    <row r="315" customFormat="false" ht="15.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row>
    <row r="316" customFormat="false" ht="15.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row>
    <row r="317" customFormat="false" ht="15.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row>
    <row r="318" customFormat="false" ht="15.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row>
    <row r="319" customFormat="false" ht="15.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row>
    <row r="320" customFormat="false" ht="15.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row>
    <row r="321" customFormat="false" ht="15.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row>
    <row r="322" customFormat="false" ht="15.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row>
    <row r="323" customFormat="false" ht="15.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row>
    <row r="324" customFormat="false" ht="15.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row>
    <row r="325" customFormat="false" ht="15.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row>
    <row r="326" customFormat="false" ht="15.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row>
    <row r="327" customFormat="false" ht="15.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row>
    <row r="328" customFormat="false" ht="15.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row>
    <row r="329" customFormat="false" ht="15.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row>
    <row r="330" customFormat="false" ht="15.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row>
    <row r="331" customFormat="false" ht="15.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row>
    <row r="332" customFormat="false" ht="15.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row>
    <row r="333" customFormat="false" ht="15.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row>
    <row r="334" customFormat="false" ht="15.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row>
    <row r="335" customFormat="false" ht="15.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row>
    <row r="336" customFormat="false" ht="15.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row>
    <row r="337" customFormat="false" ht="15.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row>
    <row r="338" customFormat="false" ht="15.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row>
    <row r="339" customFormat="false" ht="15.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row>
    <row r="340" customFormat="false" ht="15.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row>
    <row r="341" customFormat="false" ht="15.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row>
    <row r="342" customFormat="false" ht="15.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row>
    <row r="343" customFormat="false" ht="15.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row>
    <row r="344" customFormat="false" ht="15.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row>
    <row r="345" customFormat="false" ht="15.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row>
    <row r="346" customFormat="false" ht="15.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row>
    <row r="347" customFormat="false" ht="15.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row>
    <row r="348" customFormat="false" ht="15.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row>
    <row r="349" customFormat="false" ht="15.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row>
    <row r="350" customFormat="false" ht="15.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row>
    <row r="351" customFormat="false" ht="15.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row>
    <row r="352" customFormat="false" ht="15.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row>
    <row r="353" customFormat="false" ht="15.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row>
    <row r="354" customFormat="false" ht="15.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row>
    <row r="355" customFormat="false" ht="15.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row>
    <row r="356" customFormat="false" ht="15.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row>
    <row r="357" customFormat="false" ht="15.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row>
    <row r="358" customFormat="false" ht="15.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row>
    <row r="359" customFormat="false" ht="15.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row>
    <row r="360" customFormat="false" ht="15.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row>
    <row r="361" customFormat="false" ht="15.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row>
    <row r="362" customFormat="false" ht="15.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row>
    <row r="363" customFormat="false" ht="15.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row>
    <row r="364" customFormat="false" ht="15.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row>
    <row r="365" customFormat="false" ht="15.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row>
    <row r="366" customFormat="false" ht="15.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row>
    <row r="367" customFormat="false" ht="15.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row>
    <row r="368" customFormat="false" ht="15.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row>
    <row r="369" customFormat="false" ht="15.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row>
    <row r="370" customFormat="false" ht="15.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row>
    <row r="371" customFormat="false" ht="15.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row>
    <row r="372" customFormat="false" ht="15.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row>
    <row r="373" customFormat="false" ht="15.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row>
    <row r="374" customFormat="false" ht="15.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row>
    <row r="375" customFormat="false" ht="15.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row>
    <row r="376" customFormat="false" ht="15.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row>
    <row r="377" customFormat="false" ht="15.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row>
    <row r="378" customFormat="false" ht="15.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row>
    <row r="379" customFormat="false" ht="15.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row>
    <row r="380" customFormat="false" ht="15.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row>
    <row r="381" customFormat="false" ht="15.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row>
    <row r="382" customFormat="false" ht="15.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row>
    <row r="383" customFormat="false" ht="15.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row>
    <row r="384" customFormat="false" ht="15.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row>
    <row r="385" customFormat="false" ht="15.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row>
    <row r="386" customFormat="false" ht="15.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row>
    <row r="387" customFormat="false" ht="15.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row>
    <row r="388" customFormat="false" ht="15.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row>
    <row r="389" customFormat="false" ht="15.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row>
    <row r="390" customFormat="false" ht="15.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row>
    <row r="391" customFormat="false" ht="15.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row>
    <row r="392" customFormat="false" ht="15.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row>
    <row r="393" customFormat="false" ht="15.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row>
    <row r="394" customFormat="false" ht="15.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row>
    <row r="395" customFormat="false" ht="15.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row>
    <row r="396" customFormat="false" ht="15.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row>
    <row r="397" customFormat="false" ht="15.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row>
    <row r="398" customFormat="false" ht="15.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row>
    <row r="399" customFormat="false" ht="15.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row>
    <row r="400" customFormat="false" ht="15.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row>
    <row r="401" customFormat="false" ht="15.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row>
    <row r="402" customFormat="false" ht="15.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row>
    <row r="403" customFormat="false" ht="15.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row>
    <row r="404" customFormat="false" ht="15.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row>
    <row r="405" customFormat="false" ht="15.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row>
    <row r="406" customFormat="false" ht="15.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row>
    <row r="407" customFormat="false" ht="15.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row>
    <row r="408" customFormat="false" ht="15.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row>
    <row r="409" customFormat="false" ht="15.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row>
    <row r="410" customFormat="false" ht="15.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row>
    <row r="411" customFormat="false" ht="15.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row>
    <row r="412" customFormat="false" ht="15.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row>
    <row r="413" customFormat="false" ht="15.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row>
    <row r="414" customFormat="false" ht="15.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row>
    <row r="415" customFormat="false" ht="15.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row>
    <row r="416" customFormat="false" ht="15.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row>
    <row r="417" customFormat="false" ht="15.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row>
    <row r="418" customFormat="false" ht="15.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row>
    <row r="419" customFormat="false" ht="15.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row>
    <row r="420" customFormat="false" ht="15.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row>
    <row r="421" customFormat="false" ht="15.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row>
    <row r="422" customFormat="false" ht="15.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row>
    <row r="423" customFormat="false" ht="15.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row>
    <row r="424" customFormat="false" ht="15.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row>
    <row r="425" customFormat="false" ht="15.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row>
    <row r="426" customFormat="false" ht="15.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row>
    <row r="427" customFormat="false" ht="15.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row>
    <row r="428" customFormat="false" ht="15.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row>
    <row r="429" customFormat="false" ht="15.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row>
    <row r="430" customFormat="false" ht="15.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row>
    <row r="431" customFormat="false" ht="15.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row>
    <row r="432" customFormat="false" ht="15.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row>
    <row r="433" customFormat="false" ht="15.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row>
    <row r="434" customFormat="false" ht="15.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row>
    <row r="435" customFormat="false" ht="15.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row>
    <row r="436" customFormat="false" ht="15.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row>
    <row r="437" customFormat="false" ht="15.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row>
    <row r="438" customFormat="false" ht="15.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row>
    <row r="439" customFormat="false" ht="15.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row>
    <row r="440" customFormat="false" ht="15.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row>
    <row r="441" customFormat="false" ht="15.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row>
    <row r="442" customFormat="false" ht="15.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row>
    <row r="443" customFormat="false" ht="15.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row>
    <row r="444" customFormat="false" ht="15.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row>
    <row r="445" customFormat="false" ht="15.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row>
    <row r="446" customFormat="false" ht="15.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row>
    <row r="447" customFormat="false" ht="15.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row>
    <row r="448" customFormat="false" ht="15.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row>
    <row r="449" customFormat="false" ht="15.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row>
    <row r="450" customFormat="false" ht="15.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row>
    <row r="451" customFormat="false" ht="15.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row>
    <row r="452" customFormat="false" ht="15.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row>
    <row r="453" customFormat="false" ht="15.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row>
    <row r="454" customFormat="false" ht="15.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row>
    <row r="455" customFormat="false" ht="15.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row>
    <row r="456" customFormat="false" ht="15.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row>
    <row r="457" customFormat="false" ht="15.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row>
    <row r="458" customFormat="false" ht="15.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row>
    <row r="459" customFormat="false" ht="15.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row>
    <row r="460" customFormat="false" ht="15.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row>
    <row r="461" customFormat="false" ht="15.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row>
    <row r="462" customFormat="false" ht="15.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row>
    <row r="463" customFormat="false" ht="15.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row>
    <row r="464" customFormat="false" ht="15.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row>
    <row r="465" customFormat="false" ht="15.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row>
    <row r="466" customFormat="false" ht="15.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row>
    <row r="467" customFormat="false" ht="15.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row>
    <row r="468" customFormat="false" ht="15.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row>
    <row r="469" customFormat="false" ht="15.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row>
    <row r="470" customFormat="false" ht="15.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row>
    <row r="471" customFormat="false" ht="15.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row>
    <row r="472" customFormat="false" ht="15.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row>
    <row r="473" customFormat="false" ht="15.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row>
    <row r="474" customFormat="false" ht="15.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row>
    <row r="475" customFormat="false" ht="15.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row>
    <row r="476" customFormat="false" ht="15.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row>
    <row r="477" customFormat="false" ht="15.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row>
    <row r="478" customFormat="false" ht="15.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row>
    <row r="479" customFormat="false" ht="15.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row>
    <row r="480" customFormat="false" ht="15.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row>
    <row r="481" customFormat="false" ht="15.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row>
    <row r="482" customFormat="false" ht="15.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row>
    <row r="483" customFormat="false" ht="15.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row>
    <row r="484" customFormat="false" ht="15.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row>
    <row r="485" customFormat="false" ht="15.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row>
    <row r="486" customFormat="false" ht="15.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row>
    <row r="487" customFormat="false" ht="15.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row>
    <row r="488" customFormat="false" ht="15.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row>
    <row r="489" customFormat="false" ht="15.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row>
    <row r="490" customFormat="false" ht="15.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row>
    <row r="491" customFormat="false" ht="15.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row>
    <row r="492" customFormat="false" ht="15.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row>
    <row r="493" customFormat="false" ht="15.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row>
    <row r="494" customFormat="false" ht="15.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row>
    <row r="495" customFormat="false" ht="15.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row>
    <row r="496" customFormat="false" ht="15.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row>
    <row r="497" customFormat="false" ht="15.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row>
    <row r="498" customFormat="false" ht="15.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row>
    <row r="499" customFormat="false" ht="15.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row>
    <row r="500" customFormat="false" ht="15.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row>
    <row r="501" customFormat="false" ht="15.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row>
    <row r="502" customFormat="false" ht="15.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row>
    <row r="503" customFormat="false" ht="15.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row>
    <row r="504" customFormat="false" ht="15.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row>
    <row r="505" customFormat="false" ht="15.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row>
    <row r="506" customFormat="false" ht="15.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row>
    <row r="507" customFormat="false" ht="15.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row>
    <row r="508" customFormat="false" ht="15.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row>
    <row r="509" customFormat="false" ht="15.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row>
    <row r="510" customFormat="false" ht="15.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row>
    <row r="511" customFormat="false" ht="15.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row>
    <row r="512" customFormat="false" ht="15.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row>
    <row r="513" customFormat="false" ht="15.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row>
    <row r="514" customFormat="false" ht="15.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row>
    <row r="515" customFormat="false" ht="15.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row>
    <row r="516" customFormat="false" ht="15.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row>
    <row r="517" customFormat="false" ht="15.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row>
    <row r="518" customFormat="false" ht="15.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row>
    <row r="519" customFormat="false" ht="15.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row>
    <row r="520" customFormat="false" ht="15.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row>
    <row r="521" customFormat="false" ht="15.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row>
    <row r="522" customFormat="false" ht="15.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row>
    <row r="523" customFormat="false" ht="15.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row>
    <row r="524" customFormat="false" ht="15.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row>
    <row r="525" customFormat="false" ht="15.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row>
    <row r="526" customFormat="false" ht="15.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row>
    <row r="527" customFormat="false" ht="15.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row>
    <row r="528" customFormat="false" ht="15.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row>
    <row r="529" customFormat="false" ht="15.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row>
    <row r="530" customFormat="false" ht="15.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row>
    <row r="531" customFormat="false" ht="15.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row>
    <row r="532" customFormat="false" ht="15.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row>
    <row r="533" customFormat="false" ht="15.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row>
    <row r="534" customFormat="false" ht="15.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row>
    <row r="535" customFormat="false" ht="15.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row>
    <row r="536" customFormat="false" ht="15.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row>
    <row r="537" customFormat="false" ht="15.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row>
    <row r="538" customFormat="false" ht="15.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row>
    <row r="539" customFormat="false" ht="15.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row>
    <row r="540" customFormat="false" ht="15.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row>
    <row r="541" customFormat="false" ht="15.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row>
    <row r="542" customFormat="false" ht="15.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row>
    <row r="543" customFormat="false" ht="15.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row>
    <row r="544" customFormat="false" ht="15.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row>
    <row r="545" customFormat="false" ht="15.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row>
    <row r="546" customFormat="false" ht="15.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row>
    <row r="547" customFormat="false" ht="15.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row>
    <row r="548" customFormat="false" ht="15.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row>
    <row r="549" customFormat="false" ht="15.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row>
    <row r="550" customFormat="false" ht="15.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row>
    <row r="551" customFormat="false" ht="15.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row>
    <row r="552" customFormat="false" ht="15.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row>
    <row r="553" customFormat="false" ht="15.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row>
    <row r="554" customFormat="false" ht="15.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row>
    <row r="555" customFormat="false" ht="15.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row>
    <row r="556" customFormat="false" ht="15.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row>
    <row r="557" customFormat="false" ht="15.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row>
    <row r="558" customFormat="false" ht="15.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row>
    <row r="559" customFormat="false" ht="15.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row>
    <row r="560" customFormat="false" ht="15.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row>
    <row r="561" customFormat="false" ht="15.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row>
    <row r="562" customFormat="false" ht="15.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row>
    <row r="563" customFormat="false" ht="15.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row>
    <row r="564" customFormat="false" ht="15.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row>
    <row r="565" customFormat="false" ht="15.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row>
    <row r="566" customFormat="false" ht="15.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row>
    <row r="567" customFormat="false" ht="15.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row>
    <row r="568" customFormat="false" ht="15.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row>
    <row r="569" customFormat="false" ht="15.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row>
    <row r="570" customFormat="false" ht="15.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row>
    <row r="571" customFormat="false" ht="15.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row>
    <row r="572" customFormat="false" ht="15.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row>
    <row r="573" customFormat="false" ht="15.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row>
    <row r="574" customFormat="false" ht="15.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row>
    <row r="575" customFormat="false" ht="15.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row>
    <row r="576" customFormat="false" ht="15.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row>
    <row r="577" customFormat="false" ht="15.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row>
    <row r="578" customFormat="false" ht="15.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row>
    <row r="579" customFormat="false" ht="15.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row>
    <row r="580" customFormat="false" ht="15.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row>
    <row r="581" customFormat="false" ht="15.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row>
    <row r="582" customFormat="false" ht="15.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row>
    <row r="583" customFormat="false" ht="15.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row>
    <row r="584" customFormat="false" ht="15.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row>
    <row r="585" customFormat="false" ht="15.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row>
    <row r="586" customFormat="false" ht="15.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row>
    <row r="587" customFormat="false" ht="15.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row>
    <row r="588" customFormat="false" ht="15.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row>
    <row r="589" customFormat="false" ht="15.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row>
    <row r="590" customFormat="false" ht="15.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row>
    <row r="591" customFormat="false" ht="15.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row>
    <row r="592" customFormat="false" ht="15.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row>
    <row r="593" customFormat="false" ht="15.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row>
    <row r="594" customFormat="false" ht="15.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row>
    <row r="595" customFormat="false" ht="15.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row>
    <row r="596" customFormat="false" ht="15.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row>
    <row r="597" customFormat="false" ht="15.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row>
    <row r="598" customFormat="false" ht="15.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row>
    <row r="599" customFormat="false" ht="15.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row>
    <row r="600" customFormat="false" ht="15.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row>
    <row r="601" customFormat="false" ht="15.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row>
    <row r="602" customFormat="false" ht="15.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row>
    <row r="603" customFormat="false" ht="15.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row>
    <row r="604" customFormat="false" ht="15.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row>
    <row r="605" customFormat="false" ht="15.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row>
    <row r="606" customFormat="false" ht="15.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row>
    <row r="607" customFormat="false" ht="15.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row>
    <row r="608" customFormat="false" ht="15.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row>
    <row r="609" customFormat="false" ht="15.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row>
    <row r="610" customFormat="false" ht="15.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row>
    <row r="611" customFormat="false" ht="15.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row>
    <row r="612" customFormat="false" ht="15.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row>
    <row r="613" customFormat="false" ht="15.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row>
    <row r="614" customFormat="false" ht="15.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row>
    <row r="615" customFormat="false" ht="15.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row>
    <row r="616" customFormat="false" ht="15.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row>
    <row r="617" customFormat="false" ht="15.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row>
    <row r="618" customFormat="false" ht="15.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row>
    <row r="619" customFormat="false" ht="15.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row>
    <row r="620" customFormat="false" ht="15.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row>
    <row r="621" customFormat="false" ht="15.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row>
    <row r="622" customFormat="false" ht="15.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row>
    <row r="623" customFormat="false" ht="15.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row>
    <row r="624" customFormat="false" ht="15.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row>
    <row r="625" customFormat="false" ht="15.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row>
    <row r="626" customFormat="false" ht="15.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row>
    <row r="627" customFormat="false" ht="15.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row>
    <row r="628" customFormat="false" ht="15.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row>
    <row r="629" customFormat="false" ht="15.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row>
    <row r="630" customFormat="false" ht="15.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row>
    <row r="631" customFormat="false" ht="15.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row>
    <row r="632" customFormat="false" ht="15.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row>
    <row r="633" customFormat="false" ht="15.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row>
    <row r="634" customFormat="false" ht="15.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row>
    <row r="635" customFormat="false" ht="15.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row>
    <row r="636" customFormat="false" ht="15.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row>
    <row r="637" customFormat="false" ht="15.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row>
    <row r="638" customFormat="false" ht="15.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row>
    <row r="639" customFormat="false" ht="15.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row>
    <row r="640" customFormat="false" ht="15.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row>
    <row r="641" customFormat="false" ht="15.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row>
    <row r="642" customFormat="false" ht="15.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row>
    <row r="643" customFormat="false" ht="15.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row>
    <row r="644" customFormat="false" ht="15.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row>
    <row r="645" customFormat="false" ht="15.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row>
    <row r="646" customFormat="false" ht="15.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row>
    <row r="647" customFormat="false" ht="15.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row>
    <row r="648" customFormat="false" ht="15.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row>
    <row r="649" customFormat="false" ht="15.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row>
    <row r="650" customFormat="false" ht="15.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row>
    <row r="651" customFormat="false" ht="15.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row>
    <row r="652" customFormat="false" ht="15.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row>
    <row r="653" customFormat="false" ht="15.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row>
    <row r="654" customFormat="false" ht="15.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row>
    <row r="655" customFormat="false" ht="15.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row>
    <row r="656" customFormat="false" ht="15.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row>
    <row r="657" customFormat="false" ht="15.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row>
    <row r="658" customFormat="false" ht="15.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row>
    <row r="659" customFormat="false" ht="15.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row>
    <row r="660" customFormat="false" ht="15.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row>
    <row r="661" customFormat="false" ht="15.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row>
    <row r="662" customFormat="false" ht="15.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row>
    <row r="663" customFormat="false" ht="15.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row>
    <row r="664" customFormat="false" ht="15.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row>
    <row r="665" customFormat="false" ht="15.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row>
    <row r="666" customFormat="false" ht="15.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row>
    <row r="667" customFormat="false" ht="15.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row>
    <row r="668" customFormat="false" ht="15.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row>
    <row r="669" customFormat="false" ht="15.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row>
    <row r="670" customFormat="false" ht="15.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row>
    <row r="671" customFormat="false" ht="15.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row>
    <row r="672" customFormat="false" ht="15.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row>
    <row r="673" customFormat="false" ht="15.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row>
    <row r="674" customFormat="false" ht="15.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row>
    <row r="675" customFormat="false" ht="15.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row>
    <row r="676" customFormat="false" ht="15.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row>
    <row r="677" customFormat="false" ht="15.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row>
    <row r="678" customFormat="false" ht="15.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row>
    <row r="679" customFormat="false" ht="15.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row>
    <row r="680" customFormat="false" ht="15.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row>
    <row r="681" customFormat="false" ht="15.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row>
    <row r="682" customFormat="false" ht="15.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row>
    <row r="683" customFormat="false" ht="15.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row>
    <row r="684" customFormat="false" ht="15.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row>
    <row r="685" customFormat="false" ht="15.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row>
    <row r="686" customFormat="false" ht="15.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row>
    <row r="687" customFormat="false" ht="15.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row>
    <row r="688" customFormat="false" ht="15.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row>
    <row r="689" customFormat="false" ht="15.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row>
    <row r="690" customFormat="false" ht="15.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row>
    <row r="691" customFormat="false" ht="15.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row>
    <row r="692" customFormat="false" ht="15.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row>
    <row r="693" customFormat="false" ht="15.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row>
    <row r="694" customFormat="false" ht="15.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row>
    <row r="695" customFormat="false" ht="15.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row>
    <row r="696" customFormat="false" ht="15.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row>
    <row r="697" customFormat="false" ht="15.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row>
    <row r="698" customFormat="false" ht="15.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row>
    <row r="699" customFormat="false" ht="15.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row>
    <row r="700" customFormat="false" ht="15.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row>
    <row r="701" customFormat="false" ht="15.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row>
    <row r="702" customFormat="false" ht="15.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row>
    <row r="703" customFormat="false" ht="15.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row>
    <row r="704" customFormat="false" ht="15.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row>
    <row r="705" customFormat="false" ht="15.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row>
    <row r="706" customFormat="false" ht="15.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row>
    <row r="707" customFormat="false" ht="15.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row>
    <row r="708" customFormat="false" ht="15.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row>
    <row r="709" customFormat="false" ht="15.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row>
    <row r="710" customFormat="false" ht="15.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row>
    <row r="711" customFormat="false" ht="15.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row>
    <row r="712" customFormat="false" ht="15.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row>
    <row r="713" customFormat="false" ht="15.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row>
    <row r="714" customFormat="false" ht="15.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row>
    <row r="715" customFormat="false" ht="15.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row>
    <row r="716" customFormat="false" ht="15.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row>
    <row r="717" customFormat="false" ht="15.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row>
    <row r="718" customFormat="false" ht="15.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row>
    <row r="719" customFormat="false" ht="15.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row>
    <row r="720" customFormat="false" ht="15.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row>
    <row r="721" customFormat="false" ht="15.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row>
    <row r="722" customFormat="false" ht="15.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row>
    <row r="723" customFormat="false" ht="15.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row>
    <row r="724" customFormat="false" ht="15.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row>
    <row r="725" customFormat="false" ht="15.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row>
    <row r="726" customFormat="false" ht="15.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row>
    <row r="727" customFormat="false" ht="15.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row>
    <row r="728" customFormat="false" ht="15.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row>
    <row r="729" customFormat="false" ht="15.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row>
    <row r="730" customFormat="false" ht="15.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row>
    <row r="731" customFormat="false" ht="15.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row>
    <row r="732" customFormat="false" ht="15.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row>
    <row r="733" customFormat="false" ht="15.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row>
    <row r="734" customFormat="false" ht="15.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row>
    <row r="735" customFormat="false" ht="15.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row>
    <row r="736" customFormat="false" ht="15.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row>
    <row r="737" customFormat="false" ht="15.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row>
    <row r="738" customFormat="false" ht="15.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row>
    <row r="739" customFormat="false" ht="15.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row>
    <row r="740" customFormat="false" ht="15.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row>
    <row r="741" customFormat="false" ht="15.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row>
    <row r="742" customFormat="false" ht="15.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row>
    <row r="743" customFormat="false" ht="15.7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row>
    <row r="744" customFormat="false" ht="15.7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row>
    <row r="745" customFormat="false" ht="15.7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row>
    <row r="746" customFormat="false" ht="15.7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row>
    <row r="747" customFormat="false" ht="15.7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row>
    <row r="748" customFormat="false" ht="15.7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row>
    <row r="749" customFormat="false" ht="15.7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row>
    <row r="750" customFormat="false" ht="15.7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row>
    <row r="751" customFormat="false" ht="15.7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row>
    <row r="752" customFormat="false" ht="15.7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row>
    <row r="753" customFormat="false" ht="15.7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row>
    <row r="754" customFormat="false" ht="15.7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row>
    <row r="755" customFormat="false" ht="15.7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row>
    <row r="756" customFormat="false" ht="15.7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row>
    <row r="757" customFormat="false" ht="15.7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row>
    <row r="758" customFormat="false" ht="15.7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row>
    <row r="759" customFormat="false" ht="15.7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row>
    <row r="760" customFormat="false" ht="15.7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row>
    <row r="761" customFormat="false" ht="15.7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row>
    <row r="762" customFormat="false" ht="15.7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row>
    <row r="763" customFormat="false" ht="15.7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row>
    <row r="764" customFormat="false" ht="15.7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row>
    <row r="765" customFormat="false" ht="15.7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row>
    <row r="766" customFormat="false" ht="15.7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row>
    <row r="767" customFormat="false" ht="15.7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row>
    <row r="768" customFormat="false" ht="15.7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row>
    <row r="769" customFormat="false" ht="15.7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row>
    <row r="770" customFormat="false" ht="15.7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row>
    <row r="771" customFormat="false" ht="15.7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row>
    <row r="772" customFormat="false" ht="15.7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row>
    <row r="773" customFormat="false" ht="15.7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row>
    <row r="774" customFormat="false" ht="15.7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row>
    <row r="775" customFormat="false" ht="15.7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row>
    <row r="776" customFormat="false" ht="15.7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row>
    <row r="777" customFormat="false" ht="15.7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row>
    <row r="778" customFormat="false" ht="15.7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row>
    <row r="779" customFormat="false" ht="15.7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row>
    <row r="780" customFormat="false" ht="15.7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row>
    <row r="781" customFormat="false" ht="15.7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row>
    <row r="782" customFormat="false" ht="15.7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row>
    <row r="783" customFormat="false" ht="15.7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row>
    <row r="784" customFormat="false" ht="15.7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row>
    <row r="785" customFormat="false" ht="15.7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row>
    <row r="786" customFormat="false" ht="15.7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row>
    <row r="787" customFormat="false" ht="15.7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row>
    <row r="788" customFormat="false" ht="15.7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row>
    <row r="789" customFormat="false" ht="15.7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row>
    <row r="790" customFormat="false" ht="15.7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row>
    <row r="791" customFormat="false" ht="15.7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row>
    <row r="792" customFormat="false" ht="15.7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row>
    <row r="793" customFormat="false" ht="15.7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row>
    <row r="794" customFormat="false" ht="15.7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row>
    <row r="795" customFormat="false" ht="15.7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row>
    <row r="796" customFormat="false" ht="15.7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row>
    <row r="797" customFormat="false" ht="15.7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row>
    <row r="798" customFormat="false" ht="15.7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row>
    <row r="799" customFormat="false" ht="15.7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row>
    <row r="800" customFormat="false" ht="15.7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row>
    <row r="801" customFormat="false" ht="15.7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row>
    <row r="802" customFormat="false" ht="15.7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row>
    <row r="803" customFormat="false" ht="15.7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row>
    <row r="804" customFormat="false" ht="15.7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row>
    <row r="805" customFormat="false" ht="15.7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row>
    <row r="806" customFormat="false" ht="15.7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row>
    <row r="807" customFormat="false" ht="15.7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row>
    <row r="808" customFormat="false" ht="15.7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row>
    <row r="809" customFormat="false" ht="15.7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row>
    <row r="810" customFormat="false" ht="15.7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row>
    <row r="811" customFormat="false" ht="15.7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row>
    <row r="812" customFormat="false" ht="15.7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row>
    <row r="813" customFormat="false" ht="15.7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row>
    <row r="814" customFormat="false" ht="15.7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row>
    <row r="815" customFormat="false" ht="15.7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row>
    <row r="816" customFormat="false" ht="15.7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row>
    <row r="817" customFormat="false" ht="15.7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row>
    <row r="818" customFormat="false" ht="15.7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row>
    <row r="819" customFormat="false" ht="15.7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row>
    <row r="820" customFormat="false" ht="15.7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row>
    <row r="821" customFormat="false" ht="15.7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row>
    <row r="822" customFormat="false" ht="15.7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row>
    <row r="823" customFormat="false" ht="15.7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row>
    <row r="824" customFormat="false" ht="15.7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row>
    <row r="825" customFormat="false" ht="15.7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row>
    <row r="826" customFormat="false" ht="15.7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row>
    <row r="827" customFormat="false" ht="15.7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row>
    <row r="828" customFormat="false" ht="15.7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row>
    <row r="829" customFormat="false" ht="15.7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row>
    <row r="830" customFormat="false" ht="15.7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row>
    <row r="831" customFormat="false" ht="15.7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row>
    <row r="832" customFormat="false" ht="15.7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row>
    <row r="833" customFormat="false" ht="15.7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row>
    <row r="834" customFormat="false" ht="15.7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row>
    <row r="835" customFormat="false" ht="15.7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row>
    <row r="836" customFormat="false" ht="15.7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row>
    <row r="837" customFormat="false" ht="15.7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row>
    <row r="838" customFormat="false" ht="15.7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row>
    <row r="839" customFormat="false" ht="15.7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row>
    <row r="840" customFormat="false" ht="15.7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row>
    <row r="841" customFormat="false" ht="15.7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row>
    <row r="842" customFormat="false" ht="15.7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row>
    <row r="843" customFormat="false" ht="15.7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row>
    <row r="844" customFormat="false" ht="15.7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row>
    <row r="845" customFormat="false" ht="15.7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row>
    <row r="846" customFormat="false" ht="15.7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row>
    <row r="847" customFormat="false" ht="15.7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row>
    <row r="848" customFormat="false" ht="15.7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row>
    <row r="849" customFormat="false" ht="15.7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row>
    <row r="850" customFormat="false" ht="15.7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row>
    <row r="851" customFormat="false" ht="15.7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row>
    <row r="852" customFormat="false" ht="15.7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row>
    <row r="853" customFormat="false" ht="15.7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row>
    <row r="854" customFormat="false" ht="15.7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row>
    <row r="855" customFormat="false" ht="15.7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row>
    <row r="856" customFormat="false" ht="15.7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row>
    <row r="857" customFormat="false" ht="15.7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row>
    <row r="858" customFormat="false" ht="15.7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row>
    <row r="859" customFormat="false" ht="15.7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row>
    <row r="860" customFormat="false" ht="15.7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row>
    <row r="861" customFormat="false" ht="15.7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row>
    <row r="862" customFormat="false" ht="15.7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row>
    <row r="863" customFormat="false" ht="15.7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row>
    <row r="864" customFormat="false" ht="15.7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row>
    <row r="865" customFormat="false" ht="15.7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row>
    <row r="866" customFormat="false" ht="15.7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row>
    <row r="867" customFormat="false" ht="15.7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row>
    <row r="868" customFormat="false" ht="15.7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row>
    <row r="869" customFormat="false" ht="15.7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row>
    <row r="870" customFormat="false" ht="15.7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row>
    <row r="871" customFormat="false" ht="15.7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row>
    <row r="872" customFormat="false" ht="15.7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row>
    <row r="873" customFormat="false" ht="15.7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row>
    <row r="874" customFormat="false" ht="15.7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row>
    <row r="875" customFormat="false" ht="15.7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row>
    <row r="876" customFormat="false" ht="15.7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row>
    <row r="877" customFormat="false" ht="15.7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row>
    <row r="878" customFormat="false" ht="15.7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row>
    <row r="879" customFormat="false" ht="15.7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row>
    <row r="880" customFormat="false" ht="15.7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row>
    <row r="881" customFormat="false" ht="15.7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row>
    <row r="882" customFormat="false" ht="15.7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row>
    <row r="883" customFormat="false" ht="15.7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row>
    <row r="884" customFormat="false" ht="15.7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row>
    <row r="885" customFormat="false" ht="15.7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row>
    <row r="886" customFormat="false" ht="15.7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row>
    <row r="887" customFormat="false" ht="15.7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row>
    <row r="888" customFormat="false" ht="15.7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row>
    <row r="889" customFormat="false" ht="15.7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row>
    <row r="890" customFormat="false" ht="15.7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row>
    <row r="891" customFormat="false" ht="15.7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row>
    <row r="892" customFormat="false" ht="15.7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row>
    <row r="893" customFormat="false" ht="15.7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row>
    <row r="894" customFormat="false" ht="15.7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row>
    <row r="895" customFormat="false" ht="15.7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row>
    <row r="896" customFormat="false" ht="15.7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row>
    <row r="897" customFormat="false" ht="15.7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row>
    <row r="898" customFormat="false" ht="15.7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row>
    <row r="899" customFormat="false" ht="15.7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row>
    <row r="900" customFormat="false" ht="15.7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row>
    <row r="901" customFormat="false" ht="15.7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row>
    <row r="902" customFormat="false" ht="15.7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row>
    <row r="903" customFormat="false" ht="15.7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row>
    <row r="904" customFormat="false" ht="15.7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row>
    <row r="905" customFormat="false" ht="15.7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row>
    <row r="906" customFormat="false" ht="15.7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row>
    <row r="907" customFormat="false" ht="15.7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row>
    <row r="908" customFormat="false" ht="15.7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row>
    <row r="909" customFormat="false" ht="15.7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row>
    <row r="910" customFormat="false" ht="15.7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row>
    <row r="911" customFormat="false" ht="15.7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row>
    <row r="912" customFormat="false" ht="15.7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row>
    <row r="913" customFormat="false" ht="15.7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row>
    <row r="914" customFormat="false" ht="15.7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row>
    <row r="915" customFormat="false" ht="15.7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row>
    <row r="916" customFormat="false" ht="15.7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row>
    <row r="917" customFormat="false" ht="15.7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row>
    <row r="918" customFormat="false" ht="15.7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row>
    <row r="919" customFormat="false" ht="15.7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row>
    <row r="920" customFormat="false" ht="15.7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row>
    <row r="921" customFormat="false" ht="15.7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row>
    <row r="922" customFormat="false" ht="15.7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row>
    <row r="923" customFormat="false" ht="15.7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row>
    <row r="924" customFormat="false" ht="15.7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row>
    <row r="925" customFormat="false" ht="15.7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row>
    <row r="926" customFormat="false" ht="15.7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row>
    <row r="927" customFormat="false" ht="15.7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row>
    <row r="928" customFormat="false" ht="15.7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row>
    <row r="929" customFormat="false" ht="15.7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row>
    <row r="930" customFormat="false" ht="15.7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row>
    <row r="931" customFormat="false" ht="15.7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row>
    <row r="932" customFormat="false" ht="15.7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row>
    <row r="933" customFormat="false" ht="15.7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row>
    <row r="934" customFormat="false" ht="15.7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row>
    <row r="935" customFormat="false" ht="15.7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row>
    <row r="936" customFormat="false" ht="15.7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row>
    <row r="937" customFormat="false" ht="15.7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row>
    <row r="938" customFormat="false" ht="15.7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row>
    <row r="939" customFormat="false" ht="15.7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row>
    <row r="940" customFormat="false" ht="15.7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row>
    <row r="941" customFormat="false" ht="15.7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row>
    <row r="942" customFormat="false" ht="15.7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row>
    <row r="943" customFormat="false" ht="15.7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row>
    <row r="944" customFormat="false" ht="15.7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row>
    <row r="945" customFormat="false" ht="15.7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row>
    <row r="946" customFormat="false" ht="15.7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row>
    <row r="947" customFormat="false" ht="15.7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row>
    <row r="948" customFormat="false" ht="15.7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row>
    <row r="949" customFormat="false" ht="15.7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row>
    <row r="950" customFormat="false" ht="15.7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row>
    <row r="951" customFormat="false" ht="15.7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row>
    <row r="952" customFormat="false" ht="15.7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row>
    <row r="953" customFormat="false" ht="15.7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row>
    <row r="954" customFormat="false" ht="15.7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row>
    <row r="955" customFormat="false" ht="15.7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row>
    <row r="956" customFormat="false" ht="15.7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row>
    <row r="957" customFormat="false" ht="15.7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row>
    <row r="958" customFormat="false" ht="15.7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row>
    <row r="959" customFormat="false" ht="15.7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row>
    <row r="960" customFormat="false" ht="15.7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row>
    <row r="961" customFormat="false" ht="15.7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row>
    <row r="962" customFormat="false" ht="15.7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row>
    <row r="963" customFormat="false" ht="15.7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row>
    <row r="964" customFormat="false" ht="15.7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row>
    <row r="965" customFormat="false" ht="15.7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row>
    <row r="966" customFormat="false" ht="15.7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row>
    <row r="967" customFormat="false" ht="15.7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row>
    <row r="968" customFormat="false" ht="15.7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row>
    <row r="969" customFormat="false" ht="15.7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row>
    <row r="970" customFormat="false" ht="15.7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row>
    <row r="971" customFormat="false" ht="15.7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row>
    <row r="972" customFormat="false" ht="15.7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row>
    <row r="973" customFormat="false" ht="15.7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row>
    <row r="974" customFormat="false" ht="15.7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row>
    <row r="975" customFormat="false" ht="15.7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row>
    <row r="976" customFormat="false" ht="15.7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row>
    <row r="977" customFormat="false" ht="15.7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row>
    <row r="978" customFormat="false" ht="15.7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row>
    <row r="979" customFormat="false" ht="15.7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row>
    <row r="980" customFormat="false" ht="15.7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row>
    <row r="981" customFormat="false" ht="15.7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row>
    <row r="982" customFormat="false" ht="15.7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row>
    <row r="983" customFormat="false" ht="15.7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row>
    <row r="984" customFormat="false" ht="15.7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row>
    <row r="985" customFormat="false" ht="15.7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row>
    <row r="986" customFormat="false" ht="15.7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row>
    <row r="987" customFormat="false" ht="15.7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row>
    <row r="988" customFormat="false" ht="15.7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row>
    <row r="989" customFormat="false" ht="15.7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row>
    <row r="990" customFormat="false" ht="15.7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row>
    <row r="991" customFormat="false" ht="15.7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row>
    <row r="992" customFormat="false" ht="15.7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row>
    <row r="993" customFormat="false" ht="15.7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row>
    <row r="994" customFormat="false" ht="15.7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row>
    <row r="995" customFormat="false" ht="15.7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row>
    <row r="996" customFormat="false" ht="15.75" hidden="false" customHeight="false" outlineLevel="0" collapsed="false">
      <c r="H996" s="2"/>
      <c r="I996" s="2"/>
      <c r="J996" s="2"/>
      <c r="K996" s="2"/>
      <c r="L996" s="2"/>
      <c r="M996" s="2"/>
      <c r="N996" s="2"/>
      <c r="O996" s="2"/>
      <c r="P996" s="2"/>
      <c r="Q996" s="2"/>
      <c r="R996" s="2"/>
      <c r="S996" s="2"/>
      <c r="T996" s="2"/>
      <c r="U996" s="2"/>
      <c r="V996" s="2"/>
      <c r="W996" s="2"/>
      <c r="X996" s="2"/>
      <c r="Y996" s="2"/>
      <c r="Z996" s="2"/>
    </row>
    <row r="997" customFormat="false" ht="15.75" hidden="false" customHeight="false" outlineLevel="0" collapsed="false">
      <c r="H997" s="2"/>
      <c r="I997" s="2"/>
      <c r="J997" s="2"/>
      <c r="K997" s="2"/>
      <c r="L997" s="2"/>
      <c r="M997" s="2"/>
      <c r="N997" s="2"/>
      <c r="O997" s="2"/>
      <c r="P997" s="2"/>
      <c r="Q997" s="2"/>
      <c r="R997" s="2"/>
      <c r="S997" s="2"/>
      <c r="T997" s="2"/>
      <c r="U997" s="2"/>
      <c r="V997" s="2"/>
      <c r="W997" s="2"/>
      <c r="X997" s="2"/>
      <c r="Y997" s="2"/>
      <c r="Z997" s="2"/>
    </row>
  </sheetData>
  <mergeCells count="5">
    <mergeCell ref="A1:G1"/>
    <mergeCell ref="A2:G2"/>
    <mergeCell ref="A3:G3"/>
    <mergeCell ref="A4:F4"/>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0" activeCellId="0" sqref="H10"/>
    </sheetView>
  </sheetViews>
  <sheetFormatPr defaultColWidth="10.96484375" defaultRowHeight="15" zeroHeight="false" outlineLevelRow="0" outlineLevelCol="0"/>
  <cols>
    <col collapsed="false" customWidth="true" hidden="false" outlineLevel="0" max="2" min="2" style="0" width="36.56"/>
  </cols>
  <sheetData>
    <row r="1" customFormat="false" ht="18" hidden="false" customHeight="false" outlineLevel="0" collapsed="false">
      <c r="B1" s="31" t="s">
        <v>161</v>
      </c>
      <c r="C1" s="31"/>
      <c r="D1" s="31"/>
    </row>
    <row r="2" customFormat="false" ht="18" hidden="false" customHeight="false" outlineLevel="0" collapsed="false">
      <c r="A2" s="32"/>
      <c r="B2" s="31" t="s">
        <v>162</v>
      </c>
      <c r="C2" s="33"/>
      <c r="D2" s="34"/>
      <c r="E2" s="34"/>
    </row>
    <row r="3" customFormat="false" ht="18" hidden="false" customHeight="false" outlineLevel="0" collapsed="false">
      <c r="A3" s="32"/>
      <c r="B3" s="31" t="s">
        <v>163</v>
      </c>
      <c r="C3" s="35"/>
      <c r="D3" s="34"/>
      <c r="E3" s="34"/>
    </row>
    <row r="4" customFormat="false" ht="15" hidden="false" customHeight="false" outlineLevel="0" collapsed="false">
      <c r="A4" s="36"/>
    </row>
    <row r="6" customFormat="false" ht="18" hidden="false" customHeight="false" outlineLevel="0" collapsed="false">
      <c r="A6" s="37"/>
      <c r="B6" s="38" t="s">
        <v>164</v>
      </c>
      <c r="C6" s="38" t="n">
        <v>1</v>
      </c>
      <c r="D6" s="38" t="n">
        <v>2</v>
      </c>
      <c r="E6" s="39" t="n">
        <v>3</v>
      </c>
      <c r="F6" s="38" t="n">
        <v>4</v>
      </c>
    </row>
    <row r="7" customFormat="false" ht="18" hidden="false" customHeight="false" outlineLevel="0" collapsed="false">
      <c r="A7" s="38" t="n">
        <v>1</v>
      </c>
      <c r="B7" s="40" t="s">
        <v>111</v>
      </c>
      <c r="C7" s="41"/>
      <c r="D7" s="37"/>
      <c r="E7" s="42"/>
      <c r="F7" s="43"/>
    </row>
    <row r="8" customFormat="false" ht="18" hidden="false" customHeight="false" outlineLevel="0" collapsed="false">
      <c r="A8" s="38" t="n">
        <v>2</v>
      </c>
      <c r="B8" s="40" t="s">
        <v>114</v>
      </c>
      <c r="C8" s="37"/>
      <c r="D8" s="41"/>
      <c r="E8" s="44"/>
      <c r="F8" s="37"/>
    </row>
    <row r="9" customFormat="false" ht="18" hidden="false" customHeight="false" outlineLevel="0" collapsed="false">
      <c r="A9" s="38" t="n">
        <v>3</v>
      </c>
      <c r="B9" s="40" t="s">
        <v>165</v>
      </c>
      <c r="C9" s="43"/>
      <c r="D9" s="37"/>
      <c r="E9" s="45"/>
      <c r="F9" s="46"/>
    </row>
    <row r="10" customFormat="false" ht="18" hidden="false" customHeight="false" outlineLevel="0" collapsed="false">
      <c r="A10" s="38" t="n">
        <v>4</v>
      </c>
      <c r="B10" s="40" t="s">
        <v>112</v>
      </c>
      <c r="C10" s="43"/>
      <c r="D10" s="37"/>
      <c r="E10" s="47"/>
      <c r="F10" s="41"/>
    </row>
    <row r="12" customFormat="false" ht="18" hidden="false" customHeight="false" outlineLevel="0" collapsed="false">
      <c r="A12" s="37"/>
      <c r="B12" s="38" t="s">
        <v>164</v>
      </c>
      <c r="C12" s="38" t="n">
        <v>1</v>
      </c>
      <c r="D12" s="38" t="n">
        <v>2</v>
      </c>
      <c r="E12" s="39" t="n">
        <v>3</v>
      </c>
      <c r="F12" s="38" t="n">
        <v>4</v>
      </c>
    </row>
    <row r="13" customFormat="false" ht="18" hidden="false" customHeight="false" outlineLevel="0" collapsed="false">
      <c r="A13" s="38" t="n">
        <v>1</v>
      </c>
      <c r="B13" s="40" t="s">
        <v>116</v>
      </c>
      <c r="C13" s="41"/>
      <c r="D13" s="37"/>
      <c r="E13" s="42"/>
      <c r="F13" s="43"/>
    </row>
    <row r="14" customFormat="false" ht="18" hidden="false" customHeight="false" outlineLevel="0" collapsed="false">
      <c r="A14" s="38" t="n">
        <v>2</v>
      </c>
      <c r="B14" s="40" t="s">
        <v>118</v>
      </c>
      <c r="C14" s="37"/>
      <c r="D14" s="41"/>
      <c r="E14" s="44"/>
      <c r="F14" s="37"/>
    </row>
    <row r="15" customFormat="false" ht="18" hidden="false" customHeight="false" outlineLevel="0" collapsed="false">
      <c r="A15" s="38" t="n">
        <v>3</v>
      </c>
      <c r="B15" s="40" t="s">
        <v>166</v>
      </c>
      <c r="C15" s="43"/>
      <c r="D15" s="37"/>
      <c r="E15" s="45"/>
      <c r="F15" s="46"/>
    </row>
    <row r="16" customFormat="false" ht="18" hidden="false" customHeight="false" outlineLevel="0" collapsed="false">
      <c r="A16" s="38" t="n">
        <v>4</v>
      </c>
      <c r="B16" s="40" t="s">
        <v>117</v>
      </c>
      <c r="C16" s="43"/>
      <c r="D16" s="37"/>
      <c r="E16" s="47"/>
      <c r="F16"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0.96484375" defaultRowHeight="15" zeroHeight="false" outlineLevelRow="0" outlineLevelCol="0"/>
  <cols>
    <col collapsed="false" customWidth="true" hidden="false" outlineLevel="0" max="2" min="2" style="0" width="44.99"/>
    <col collapsed="false" customWidth="true" hidden="false" outlineLevel="0" max="3" min="3" style="0" width="14.99"/>
  </cols>
  <sheetData>
    <row r="1" customFormat="false" ht="18" hidden="false" customHeight="false" outlineLevel="0" collapsed="false">
      <c r="B1" s="31" t="s">
        <v>167</v>
      </c>
      <c r="C1" s="31"/>
      <c r="D1" s="31"/>
    </row>
    <row r="2" customFormat="false" ht="18" hidden="false" customHeight="false" outlineLevel="0" collapsed="false">
      <c r="A2" s="32"/>
      <c r="B2" s="31" t="s">
        <v>168</v>
      </c>
      <c r="C2" s="33"/>
      <c r="D2" s="34"/>
      <c r="E2" s="34"/>
      <c r="F2" s="34"/>
    </row>
    <row r="3" customFormat="false" ht="18" hidden="false" customHeight="false" outlineLevel="0" collapsed="false">
      <c r="A3" s="32"/>
      <c r="B3" s="31" t="s">
        <v>169</v>
      </c>
      <c r="C3" s="35"/>
      <c r="D3" s="34"/>
      <c r="E3" s="34"/>
      <c r="F3" s="34"/>
    </row>
    <row r="4" customFormat="false" ht="15" hidden="false" customHeight="false" outlineLevel="0" collapsed="false">
      <c r="A4" s="36"/>
    </row>
    <row r="6" customFormat="false" ht="18.75" hidden="false" customHeight="false" outlineLevel="0" collapsed="false">
      <c r="A6" s="37"/>
      <c r="B6" s="38" t="s">
        <v>164</v>
      </c>
      <c r="C6" s="38" t="n">
        <v>1</v>
      </c>
      <c r="D6" s="38" t="n">
        <v>2</v>
      </c>
      <c r="E6" s="39" t="n">
        <v>3</v>
      </c>
      <c r="F6" s="39" t="n">
        <v>4</v>
      </c>
      <c r="G6" s="48" t="n">
        <v>5</v>
      </c>
    </row>
    <row r="7" customFormat="false" ht="18" hidden="false" customHeight="false" outlineLevel="0" collapsed="false">
      <c r="A7" s="38" t="n">
        <v>1</v>
      </c>
      <c r="B7" s="49" t="s">
        <v>170</v>
      </c>
      <c r="C7" s="41"/>
      <c r="D7" s="37"/>
      <c r="E7" s="42"/>
      <c r="F7" s="42"/>
      <c r="G7" s="50"/>
    </row>
    <row r="8" customFormat="false" ht="18" hidden="false" customHeight="false" outlineLevel="0" collapsed="false">
      <c r="A8" s="38" t="n">
        <v>2</v>
      </c>
      <c r="B8" s="51" t="s">
        <v>120</v>
      </c>
      <c r="C8" s="37"/>
      <c r="D8" s="41"/>
      <c r="E8" s="44"/>
      <c r="F8" s="44"/>
      <c r="G8" s="50"/>
    </row>
    <row r="9" customFormat="false" ht="18" hidden="false" customHeight="false" outlineLevel="0" collapsed="false">
      <c r="A9" s="38" t="n">
        <v>3</v>
      </c>
      <c r="B9" s="40" t="s">
        <v>77</v>
      </c>
      <c r="C9" s="43"/>
      <c r="D9" s="37"/>
      <c r="E9" s="45"/>
      <c r="F9" s="47"/>
      <c r="G9" s="50"/>
    </row>
    <row r="10" customFormat="false" ht="18" hidden="false" customHeight="false" outlineLevel="0" collapsed="false">
      <c r="A10" s="38" t="n">
        <v>4</v>
      </c>
      <c r="B10" s="40" t="s">
        <v>171</v>
      </c>
      <c r="C10" s="43"/>
      <c r="D10" s="37"/>
      <c r="E10" s="47"/>
      <c r="F10" s="45"/>
      <c r="G10" s="50"/>
    </row>
    <row r="11" customFormat="false" ht="18" hidden="false" customHeight="false" outlineLevel="0" collapsed="false">
      <c r="A11" s="38" t="n">
        <v>5</v>
      </c>
      <c r="B11" s="40" t="s">
        <v>172</v>
      </c>
      <c r="C11" s="43"/>
      <c r="D11" s="37"/>
      <c r="E11" s="37"/>
      <c r="F11" s="37"/>
      <c r="G11"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96484375" defaultRowHeight="15" zeroHeight="false" outlineLevelRow="0" outlineLevelCol="0"/>
  <cols>
    <col collapsed="false" customWidth="true" hidden="false" outlineLevel="0" max="2" min="2" style="0" width="36.56"/>
  </cols>
  <sheetData>
    <row r="1" customFormat="false" ht="18" hidden="false" customHeight="false" outlineLevel="0" collapsed="false">
      <c r="B1" s="31" t="s">
        <v>161</v>
      </c>
      <c r="C1" s="31"/>
      <c r="D1" s="31"/>
    </row>
    <row r="2" customFormat="false" ht="18" hidden="false" customHeight="false" outlineLevel="0" collapsed="false">
      <c r="A2" s="32"/>
      <c r="B2" s="31" t="s">
        <v>162</v>
      </c>
      <c r="C2" s="33"/>
      <c r="D2" s="34"/>
      <c r="E2" s="34"/>
    </row>
    <row r="3" customFormat="false" ht="18" hidden="false" customHeight="false" outlineLevel="0" collapsed="false">
      <c r="A3" s="32"/>
      <c r="B3" s="31" t="s">
        <v>173</v>
      </c>
      <c r="C3" s="35"/>
      <c r="D3" s="34"/>
      <c r="E3" s="34"/>
    </row>
    <row r="4" customFormat="false" ht="15" hidden="false" customHeight="false" outlineLevel="0" collapsed="false">
      <c r="A4" s="36"/>
    </row>
    <row r="6" customFormat="false" ht="18" hidden="false" customHeight="false" outlineLevel="0" collapsed="false">
      <c r="A6" s="37"/>
      <c r="B6" s="38" t="s">
        <v>164</v>
      </c>
      <c r="C6" s="38" t="n">
        <v>1</v>
      </c>
      <c r="D6" s="38" t="n">
        <v>2</v>
      </c>
      <c r="E6" s="39" t="n">
        <v>3</v>
      </c>
      <c r="F6" s="38" t="n">
        <v>4</v>
      </c>
    </row>
    <row r="7" customFormat="false" ht="18" hidden="false" customHeight="false" outlineLevel="0" collapsed="false">
      <c r="A7" s="38" t="n">
        <v>1</v>
      </c>
      <c r="B7" s="40" t="s">
        <v>174</v>
      </c>
      <c r="C7" s="41"/>
      <c r="D7" s="37"/>
      <c r="E7" s="42"/>
      <c r="F7" s="43"/>
    </row>
    <row r="8" customFormat="false" ht="18" hidden="false" customHeight="false" outlineLevel="0" collapsed="false">
      <c r="A8" s="38" t="n">
        <v>2</v>
      </c>
      <c r="B8" s="40" t="s">
        <v>97</v>
      </c>
      <c r="C8" s="37"/>
      <c r="D8" s="41"/>
      <c r="E8" s="44"/>
      <c r="F8" s="37"/>
    </row>
    <row r="9" customFormat="false" ht="18" hidden="false" customHeight="false" outlineLevel="0" collapsed="false">
      <c r="A9" s="38" t="n">
        <v>3</v>
      </c>
      <c r="B9" s="40" t="s">
        <v>98</v>
      </c>
      <c r="C9" s="43"/>
      <c r="D9" s="37"/>
      <c r="E9" s="45"/>
      <c r="F9" s="46"/>
    </row>
    <row r="10" customFormat="false" ht="18" hidden="false" customHeight="false" outlineLevel="0" collapsed="false">
      <c r="A10" s="38" t="n">
        <v>4</v>
      </c>
      <c r="B10" s="40" t="s">
        <v>96</v>
      </c>
      <c r="C10" s="43"/>
      <c r="D10" s="37"/>
      <c r="E10" s="47"/>
      <c r="F10" s="41"/>
    </row>
    <row r="12" customFormat="false" ht="18" hidden="false" customHeight="false" outlineLevel="0" collapsed="false">
      <c r="A12" s="37"/>
      <c r="B12" s="38" t="s">
        <v>164</v>
      </c>
      <c r="C12" s="38" t="n">
        <v>1</v>
      </c>
      <c r="D12" s="38" t="n">
        <v>2</v>
      </c>
      <c r="E12" s="39" t="n">
        <v>3</v>
      </c>
      <c r="F12" s="38" t="n">
        <v>4</v>
      </c>
    </row>
    <row r="13" customFormat="false" ht="18" hidden="false" customHeight="false" outlineLevel="0" collapsed="false">
      <c r="A13" s="38" t="n">
        <v>1</v>
      </c>
      <c r="B13" s="40" t="s">
        <v>175</v>
      </c>
      <c r="C13" s="41"/>
      <c r="D13" s="37"/>
      <c r="E13" s="42"/>
      <c r="F13" s="43"/>
    </row>
    <row r="14" customFormat="false" ht="18" hidden="false" customHeight="false" outlineLevel="0" collapsed="false">
      <c r="A14" s="38" t="n">
        <v>2</v>
      </c>
      <c r="B14" s="40" t="s">
        <v>176</v>
      </c>
      <c r="C14" s="37"/>
      <c r="D14" s="41"/>
      <c r="E14" s="44"/>
      <c r="F14" s="37"/>
    </row>
    <row r="15" customFormat="false" ht="18" hidden="false" customHeight="false" outlineLevel="0" collapsed="false">
      <c r="A15" s="38" t="n">
        <v>3</v>
      </c>
      <c r="B15" s="40" t="s">
        <v>103</v>
      </c>
      <c r="C15" s="43"/>
      <c r="D15" s="37"/>
      <c r="E15" s="45"/>
      <c r="F15" s="46"/>
    </row>
    <row r="16" customFormat="false" ht="18" hidden="false" customHeight="false" outlineLevel="0" collapsed="false">
      <c r="A16" s="38" t="n">
        <v>4</v>
      </c>
      <c r="B16" s="40" t="s">
        <v>177</v>
      </c>
      <c r="C16" s="43"/>
      <c r="D16" s="37"/>
      <c r="E16" s="47"/>
      <c r="F16" s="41"/>
    </row>
    <row r="18" customFormat="false" ht="18" hidden="false" customHeight="false" outlineLevel="0" collapsed="false">
      <c r="A18" s="37"/>
      <c r="B18" s="38" t="s">
        <v>164</v>
      </c>
      <c r="C18" s="38" t="n">
        <v>1</v>
      </c>
      <c r="D18" s="38" t="n">
        <v>2</v>
      </c>
      <c r="E18" s="39" t="n">
        <v>3</v>
      </c>
      <c r="F18" s="38" t="n">
        <v>4</v>
      </c>
    </row>
    <row r="19" customFormat="false" ht="18" hidden="false" customHeight="false" outlineLevel="0" collapsed="false">
      <c r="A19" s="38" t="n">
        <v>1</v>
      </c>
      <c r="B19" s="40" t="s">
        <v>178</v>
      </c>
      <c r="C19" s="41"/>
      <c r="D19" s="37"/>
      <c r="E19" s="42"/>
      <c r="F19" s="43"/>
    </row>
    <row r="20" customFormat="false" ht="18" hidden="false" customHeight="false" outlineLevel="0" collapsed="false">
      <c r="A20" s="38" t="n">
        <v>2</v>
      </c>
      <c r="B20" s="40" t="s">
        <v>107</v>
      </c>
      <c r="C20" s="37"/>
      <c r="D20" s="41"/>
      <c r="E20" s="44"/>
      <c r="F20" s="37"/>
    </row>
    <row r="21" customFormat="false" ht="18" hidden="false" customHeight="false" outlineLevel="0" collapsed="false">
      <c r="A21" s="38" t="n">
        <v>3</v>
      </c>
      <c r="B21" s="40" t="s">
        <v>179</v>
      </c>
      <c r="C21" s="43"/>
      <c r="D21" s="37"/>
      <c r="E21" s="45"/>
      <c r="F21" s="46"/>
    </row>
    <row r="22" customFormat="false" ht="18" hidden="false" customHeight="false" outlineLevel="0" collapsed="false">
      <c r="A22" s="38" t="n">
        <v>4</v>
      </c>
      <c r="B22" s="40" t="s">
        <v>109</v>
      </c>
      <c r="C22" s="43"/>
      <c r="D22" s="37"/>
      <c r="E22" s="47"/>
      <c r="F22"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10.96484375" defaultRowHeight="15" zeroHeight="false" outlineLevelRow="0" outlineLevelCol="0"/>
  <cols>
    <col collapsed="false" customWidth="true" hidden="false" outlineLevel="0" max="2" min="2" style="0" width="36.56"/>
  </cols>
  <sheetData>
    <row r="1" customFormat="false" ht="18" hidden="false" customHeight="false" outlineLevel="0" collapsed="false">
      <c r="B1" s="31" t="s">
        <v>161</v>
      </c>
      <c r="C1" s="31"/>
      <c r="D1" s="31"/>
    </row>
    <row r="2" customFormat="false" ht="18" hidden="false" customHeight="false" outlineLevel="0" collapsed="false">
      <c r="A2" s="32"/>
      <c r="B2" s="31" t="s">
        <v>162</v>
      </c>
      <c r="C2" s="33"/>
      <c r="D2" s="34"/>
      <c r="E2" s="34"/>
    </row>
    <row r="3" customFormat="false" ht="18" hidden="false" customHeight="false" outlineLevel="0" collapsed="false">
      <c r="A3" s="32"/>
      <c r="B3" s="31" t="s">
        <v>180</v>
      </c>
      <c r="C3" s="35"/>
      <c r="D3" s="34"/>
      <c r="E3" s="34"/>
    </row>
    <row r="4" customFormat="false" ht="15" hidden="false" customHeight="false" outlineLevel="0" collapsed="false">
      <c r="A4" s="36"/>
    </row>
    <row r="6" customFormat="false" ht="18.75" hidden="false" customHeight="false" outlineLevel="0" collapsed="false">
      <c r="A6" s="37"/>
      <c r="B6" s="38" t="s">
        <v>164</v>
      </c>
      <c r="C6" s="38" t="n">
        <v>1</v>
      </c>
      <c r="D6" s="38" t="n">
        <v>2</v>
      </c>
      <c r="E6" s="39" t="n">
        <v>3</v>
      </c>
      <c r="F6" s="39" t="n">
        <v>4</v>
      </c>
      <c r="G6" s="48" t="n">
        <v>5</v>
      </c>
    </row>
    <row r="7" customFormat="false" ht="18" hidden="false" customHeight="false" outlineLevel="0" collapsed="false">
      <c r="A7" s="38" t="n">
        <v>1</v>
      </c>
      <c r="B7" s="40" t="s">
        <v>48</v>
      </c>
      <c r="C7" s="41"/>
      <c r="D7" s="37"/>
      <c r="E7" s="42"/>
      <c r="F7" s="42"/>
      <c r="G7" s="50"/>
    </row>
    <row r="8" customFormat="false" ht="18" hidden="false" customHeight="false" outlineLevel="0" collapsed="false">
      <c r="A8" s="38" t="n">
        <v>2</v>
      </c>
      <c r="B8" s="40" t="s">
        <v>78</v>
      </c>
      <c r="C8" s="37"/>
      <c r="D8" s="41"/>
      <c r="E8" s="44"/>
      <c r="F8" s="44"/>
      <c r="G8" s="50"/>
    </row>
    <row r="9" customFormat="false" ht="18" hidden="false" customHeight="false" outlineLevel="0" collapsed="false">
      <c r="A9" s="38" t="n">
        <v>3</v>
      </c>
      <c r="B9" s="40" t="s">
        <v>181</v>
      </c>
      <c r="C9" s="43"/>
      <c r="D9" s="37"/>
      <c r="E9" s="45"/>
      <c r="F9" s="47"/>
      <c r="G9" s="50"/>
    </row>
    <row r="10" customFormat="false" ht="18" hidden="false" customHeight="false" outlineLevel="0" collapsed="false">
      <c r="A10" s="38" t="n">
        <v>4</v>
      </c>
      <c r="B10" s="40" t="s">
        <v>182</v>
      </c>
      <c r="C10" s="43"/>
      <c r="D10" s="37"/>
      <c r="E10" s="47"/>
      <c r="F10" s="45"/>
      <c r="G10" s="50"/>
    </row>
    <row r="11" customFormat="false" ht="18" hidden="false" customHeight="false" outlineLevel="0" collapsed="false">
      <c r="A11" s="38" t="n">
        <v>5</v>
      </c>
      <c r="B11" s="40" t="s">
        <v>183</v>
      </c>
      <c r="C11" s="43"/>
      <c r="D11" s="37"/>
      <c r="E11" s="37"/>
      <c r="F11" s="37"/>
      <c r="G11" s="41"/>
    </row>
    <row r="12" customFormat="false" ht="15" hidden="false" customHeight="false" outlineLevel="0" collapsed="false">
      <c r="A12" s="36"/>
      <c r="B12" s="36"/>
      <c r="C12" s="36"/>
    </row>
    <row r="13" customFormat="false" ht="15" hidden="false" customHeight="false" outlineLevel="0" collapsed="false">
      <c r="A13" s="36"/>
      <c r="B13" s="36"/>
      <c r="C13" s="36"/>
    </row>
    <row r="14" customFormat="false" ht="15" hidden="false" customHeight="false" outlineLevel="0" collapsed="false">
      <c r="A14" s="36"/>
      <c r="B14" s="36"/>
      <c r="C14"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3" activeCellId="0" sqref="W13"/>
    </sheetView>
  </sheetViews>
  <sheetFormatPr defaultColWidth="1.70703125" defaultRowHeight="1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3.7"/>
    <col collapsed="false" customWidth="true" hidden="false" outlineLevel="0" max="5" min="5" style="0" width="6.7"/>
    <col collapsed="false" customWidth="true" hidden="false" outlineLevel="0" max="6" min="6" style="0" width="3.14"/>
    <col collapsed="false" customWidth="true" hidden="true" outlineLevel="0" max="7" min="7" style="0" width="0.85"/>
    <col collapsed="false" customWidth="false" hidden="true" outlineLevel="0" max="8" min="8" style="52" width="1.7"/>
    <col collapsed="false" customWidth="true" hidden="false" outlineLevel="0" max="9" min="9" style="0" width="17.85"/>
    <col collapsed="false" customWidth="false" hidden="false" outlineLevel="0" max="10" min="10" style="52" width="1.7"/>
    <col collapsed="false" customWidth="true" hidden="false" outlineLevel="0" max="11" min="11" style="0" width="15.13"/>
    <col collapsed="false" customWidth="false" hidden="false" outlineLevel="0" max="12" min="12" style="53" width="1.7"/>
    <col collapsed="false" customWidth="true" hidden="false" outlineLevel="0" max="13" min="13" style="0" width="9.7"/>
    <col collapsed="false" customWidth="false" hidden="false" outlineLevel="0" max="14" min="14" style="52" width="1.7"/>
    <col collapsed="false" customWidth="true" hidden="false" outlineLevel="0" max="15" min="15" style="0" width="8.41"/>
    <col collapsed="false" customWidth="true" hidden="false" outlineLevel="0" max="16" min="16" style="53" width="6.28"/>
    <col collapsed="false" customWidth="false" hidden="true" outlineLevel="0" max="17" min="17" style="0" width="1.7"/>
    <col collapsed="false" customWidth="true" hidden="false" outlineLevel="0" max="18" min="18" style="0" width="8.28"/>
    <col collapsed="false" customWidth="true" hidden="true" outlineLevel="0" max="19" min="19" style="0" width="11.42"/>
    <col collapsed="false" customWidth="true" hidden="false" outlineLevel="0" max="20" min="20" style="0" width="9.14"/>
    <col collapsed="false" customWidth="true" hidden="false" outlineLevel="0" max="21" min="21" style="0" width="15.13"/>
    <col collapsed="false" customWidth="true" hidden="false" outlineLevel="0" max="246" min="22" style="0" width="9.14"/>
    <col collapsed="false" customWidth="true" hidden="false" outlineLevel="0" max="248" min="247" style="0" width="3.28"/>
    <col collapsed="false" customWidth="true" hidden="false" outlineLevel="0" max="249" min="249" style="0" width="4.7"/>
    <col collapsed="false" customWidth="true" hidden="false" outlineLevel="0" max="250" min="250" style="0" width="3.7"/>
    <col collapsed="false" customWidth="true" hidden="false" outlineLevel="0" max="251" min="251" style="0" width="13.85"/>
    <col collapsed="false" customWidth="true" hidden="false" outlineLevel="0" max="252" min="252" style="0" width="3.14"/>
    <col collapsed="false" customWidth="false" hidden="true" outlineLevel="0" max="254" min="253" style="0" width="1.7"/>
    <col collapsed="false" customWidth="true" hidden="false" outlineLevel="0" max="255" min="255" style="0" width="23.99"/>
  </cols>
  <sheetData>
    <row r="1" s="55" customFormat="true" ht="25.5" hidden="false" customHeight="true" outlineLevel="0" collapsed="false">
      <c r="A1" s="54" t="s">
        <v>184</v>
      </c>
      <c r="B1" s="54"/>
      <c r="C1" s="54"/>
      <c r="D1" s="54"/>
      <c r="E1" s="54"/>
      <c r="F1" s="54"/>
      <c r="G1" s="54"/>
      <c r="H1" s="54"/>
      <c r="I1" s="54"/>
      <c r="J1" s="54"/>
      <c r="K1" s="54"/>
      <c r="L1" s="54"/>
      <c r="M1" s="54"/>
      <c r="N1" s="54"/>
      <c r="O1" s="54"/>
      <c r="P1" s="54"/>
    </row>
    <row r="2" s="55" customFormat="true" ht="25.5" hidden="false" customHeight="false" outlineLevel="0" collapsed="false">
      <c r="A2" s="56"/>
      <c r="B2" s="56"/>
      <c r="C2" s="56"/>
      <c r="D2" s="56"/>
      <c r="E2" s="56"/>
      <c r="F2" s="56"/>
      <c r="G2" s="56"/>
      <c r="H2" s="56"/>
      <c r="I2" s="56"/>
      <c r="J2" s="56"/>
      <c r="K2" s="56"/>
      <c r="L2" s="56"/>
      <c r="M2" s="56"/>
      <c r="N2" s="56"/>
      <c r="O2" s="56"/>
      <c r="P2" s="56"/>
    </row>
    <row r="3" s="59" customFormat="true" ht="15" hidden="false" customHeight="true" outlineLevel="0" collapsed="false">
      <c r="A3" s="57" t="s">
        <v>185</v>
      </c>
      <c r="B3" s="57"/>
      <c r="C3" s="57"/>
      <c r="D3" s="57"/>
      <c r="E3" s="57"/>
      <c r="F3" s="58" t="s">
        <v>186</v>
      </c>
      <c r="G3" s="58"/>
      <c r="H3" s="58"/>
      <c r="I3" s="58"/>
      <c r="J3" s="58"/>
      <c r="K3" s="58"/>
      <c r="L3" s="58"/>
      <c r="M3" s="58"/>
      <c r="N3" s="58"/>
      <c r="O3" s="58"/>
      <c r="P3" s="58"/>
    </row>
    <row r="4" s="59" customFormat="true" ht="15" hidden="false" customHeight="true" outlineLevel="0" collapsed="false">
      <c r="A4" s="60" t="s">
        <v>187</v>
      </c>
      <c r="B4" s="60"/>
      <c r="C4" s="60"/>
      <c r="D4" s="60"/>
      <c r="E4" s="60"/>
      <c r="F4" s="61" t="s">
        <v>188</v>
      </c>
      <c r="G4" s="61"/>
      <c r="H4" s="61"/>
      <c r="I4" s="61"/>
      <c r="J4" s="61"/>
      <c r="K4" s="61"/>
      <c r="L4" s="61"/>
      <c r="M4" s="61"/>
      <c r="N4" s="61"/>
      <c r="O4" s="61"/>
      <c r="P4" s="61"/>
    </row>
    <row r="5" s="59" customFormat="true" ht="15" hidden="false" customHeight="true" outlineLevel="0" collapsed="false">
      <c r="A5" s="60" t="s">
        <v>189</v>
      </c>
      <c r="B5" s="60"/>
      <c r="C5" s="60"/>
      <c r="D5" s="60"/>
      <c r="E5" s="60"/>
      <c r="F5" s="61"/>
      <c r="G5" s="61"/>
      <c r="H5" s="61"/>
      <c r="I5" s="61"/>
      <c r="J5" s="61"/>
      <c r="K5" s="61"/>
      <c r="L5" s="61"/>
      <c r="M5" s="61"/>
      <c r="N5" s="61"/>
      <c r="O5" s="61"/>
      <c r="P5" s="61"/>
    </row>
    <row r="6" s="59" customFormat="true" ht="15" hidden="false" customHeight="true" outlineLevel="0" collapsed="false">
      <c r="A6" s="60" t="s">
        <v>190</v>
      </c>
      <c r="B6" s="60"/>
      <c r="C6" s="60"/>
      <c r="D6" s="60"/>
      <c r="E6" s="60"/>
      <c r="F6" s="61" t="s">
        <v>191</v>
      </c>
      <c r="G6" s="61"/>
      <c r="H6" s="61"/>
      <c r="I6" s="61"/>
      <c r="J6" s="61"/>
      <c r="K6" s="61"/>
      <c r="L6" s="61"/>
      <c r="M6" s="61"/>
      <c r="N6" s="61"/>
      <c r="O6" s="61"/>
      <c r="P6" s="61"/>
    </row>
    <row r="7" s="59" customFormat="true" ht="15" hidden="false" customHeight="true" outlineLevel="0" collapsed="false">
      <c r="A7" s="62" t="s">
        <v>192</v>
      </c>
      <c r="B7" s="62"/>
      <c r="C7" s="62"/>
      <c r="D7" s="62"/>
      <c r="E7" s="62"/>
      <c r="F7" s="61" t="s">
        <v>193</v>
      </c>
      <c r="G7" s="61"/>
      <c r="H7" s="61"/>
      <c r="I7" s="61"/>
      <c r="J7" s="61"/>
      <c r="K7" s="61"/>
      <c r="L7" s="61"/>
      <c r="M7" s="61"/>
      <c r="N7" s="61"/>
      <c r="O7" s="61"/>
      <c r="P7" s="61"/>
    </row>
    <row r="8" s="65" customFormat="true" ht="15.75" hidden="false" customHeight="true" outlineLevel="0" collapsed="false">
      <c r="A8" s="63" t="s">
        <v>194</v>
      </c>
      <c r="B8" s="63"/>
      <c r="C8" s="63"/>
      <c r="D8" s="63"/>
      <c r="E8" s="63"/>
      <c r="F8" s="64" t="s">
        <v>195</v>
      </c>
      <c r="G8" s="64"/>
      <c r="H8" s="64"/>
      <c r="I8" s="64"/>
      <c r="J8" s="64"/>
      <c r="K8" s="64"/>
      <c r="L8" s="64"/>
      <c r="M8" s="64"/>
      <c r="N8" s="64"/>
      <c r="O8" s="64"/>
      <c r="P8" s="64"/>
    </row>
    <row r="9" s="73" customFormat="true" ht="13.5" hidden="false" customHeight="true" outlineLevel="0" collapsed="false">
      <c r="A9" s="66"/>
      <c r="B9" s="66"/>
      <c r="C9" s="66"/>
      <c r="D9" s="67"/>
      <c r="E9" s="67"/>
      <c r="F9" s="67"/>
      <c r="G9" s="68"/>
      <c r="H9" s="69"/>
      <c r="I9" s="70"/>
      <c r="J9" s="69"/>
      <c r="K9" s="71"/>
      <c r="L9" s="69"/>
      <c r="M9" s="67"/>
      <c r="N9" s="69"/>
      <c r="O9" s="67"/>
      <c r="P9" s="72"/>
    </row>
    <row r="10" s="81" customFormat="true" ht="9" hidden="false" customHeight="false" outlineLevel="0" collapsed="false">
      <c r="A10" s="74"/>
      <c r="B10" s="75"/>
      <c r="C10" s="76" t="s">
        <v>196</v>
      </c>
      <c r="D10" s="76" t="s">
        <v>197</v>
      </c>
      <c r="E10" s="77" t="s">
        <v>198</v>
      </c>
      <c r="F10" s="77" t="s">
        <v>199</v>
      </c>
      <c r="G10" s="77"/>
      <c r="H10" s="78"/>
      <c r="I10" s="76" t="s">
        <v>200</v>
      </c>
      <c r="J10" s="79"/>
      <c r="K10" s="75" t="s">
        <v>201</v>
      </c>
      <c r="L10" s="79"/>
      <c r="M10" s="75" t="s">
        <v>202</v>
      </c>
      <c r="N10" s="79"/>
      <c r="O10" s="75" t="s">
        <v>203</v>
      </c>
      <c r="P10" s="80"/>
    </row>
    <row r="11" s="81" customFormat="true" ht="13.5" hidden="false" customHeight="false" outlineLevel="0" collapsed="false">
      <c r="A11" s="82"/>
      <c r="B11" s="83"/>
      <c r="C11" s="84"/>
      <c r="D11" s="83"/>
      <c r="E11" s="85"/>
      <c r="F11" s="85"/>
      <c r="G11" s="86"/>
      <c r="H11" s="87"/>
      <c r="I11" s="83"/>
      <c r="J11" s="87"/>
      <c r="K11" s="83"/>
      <c r="L11" s="87"/>
      <c r="M11" s="83"/>
      <c r="N11" s="87"/>
      <c r="O11" s="83"/>
      <c r="P11" s="88"/>
    </row>
    <row r="12" s="99" customFormat="true" ht="12.75" hidden="false" customHeight="true" outlineLevel="0" collapsed="false">
      <c r="A12" s="89" t="s">
        <v>204</v>
      </c>
      <c r="B12" s="90"/>
      <c r="C12" s="90"/>
      <c r="D12" s="91"/>
      <c r="E12" s="92"/>
      <c r="F12" s="93"/>
      <c r="G12" s="93"/>
      <c r="H12" s="93"/>
      <c r="I12" s="94" t="s">
        <v>66</v>
      </c>
      <c r="J12" s="94"/>
      <c r="K12" s="95"/>
      <c r="L12" s="95"/>
      <c r="M12" s="95"/>
      <c r="N12" s="95"/>
      <c r="O12" s="95"/>
      <c r="P12" s="95"/>
      <c r="Q12" s="96"/>
      <c r="R12" s="97"/>
      <c r="S12" s="98"/>
    </row>
    <row r="13" s="99" customFormat="true" ht="12.75" hidden="false" customHeight="true" outlineLevel="0" collapsed="false">
      <c r="A13" s="100" t="s">
        <v>205</v>
      </c>
      <c r="B13" s="90"/>
      <c r="C13" s="90"/>
      <c r="D13" s="91"/>
      <c r="E13" s="90"/>
      <c r="F13" s="101"/>
      <c r="G13" s="101"/>
      <c r="H13" s="101"/>
      <c r="I13" s="102"/>
      <c r="J13" s="103"/>
      <c r="K13" s="94"/>
      <c r="L13" s="94"/>
      <c r="M13" s="95"/>
      <c r="N13" s="95"/>
      <c r="O13" s="95"/>
      <c r="P13" s="95"/>
      <c r="Q13" s="96"/>
      <c r="R13" s="97"/>
      <c r="S13" s="104"/>
    </row>
    <row r="14" s="99" customFormat="true" ht="12.75" hidden="false" customHeight="true" outlineLevel="0" collapsed="false">
      <c r="A14" s="100" t="s">
        <v>206</v>
      </c>
      <c r="B14" s="90"/>
      <c r="C14" s="90"/>
      <c r="D14" s="91"/>
      <c r="E14" s="90"/>
      <c r="F14" s="105"/>
      <c r="G14" s="105"/>
      <c r="H14" s="105"/>
      <c r="I14" s="106" t="s">
        <v>207</v>
      </c>
      <c r="J14" s="106"/>
      <c r="K14" s="107"/>
      <c r="L14" s="107"/>
      <c r="M14" s="95"/>
      <c r="N14" s="95"/>
      <c r="O14" s="95"/>
      <c r="P14" s="95"/>
      <c r="Q14" s="96"/>
      <c r="R14" s="97"/>
      <c r="S14" s="104"/>
    </row>
    <row r="15" s="99" customFormat="true" ht="12.75" hidden="false" customHeight="true" outlineLevel="0" collapsed="false">
      <c r="A15" s="100" t="s">
        <v>208</v>
      </c>
      <c r="B15" s="90"/>
      <c r="C15" s="90"/>
      <c r="D15" s="91"/>
      <c r="E15" s="90"/>
      <c r="F15" s="101"/>
      <c r="G15" s="101"/>
      <c r="H15" s="101"/>
      <c r="I15" s="108"/>
      <c r="J15" s="108"/>
      <c r="K15" s="109"/>
      <c r="L15" s="110"/>
      <c r="M15" s="111"/>
      <c r="N15" s="111"/>
      <c r="O15" s="95"/>
      <c r="P15" s="95"/>
      <c r="Q15" s="96"/>
      <c r="R15" s="97"/>
      <c r="S15" s="104"/>
    </row>
    <row r="16" s="99" customFormat="true" ht="12.75" hidden="false" customHeight="true" outlineLevel="0" collapsed="false">
      <c r="A16" s="100" t="s">
        <v>209</v>
      </c>
      <c r="B16" s="90"/>
      <c r="C16" s="90"/>
      <c r="D16" s="91"/>
      <c r="E16" s="90"/>
      <c r="F16" s="105"/>
      <c r="G16" s="105"/>
      <c r="H16" s="105"/>
      <c r="I16" s="94" t="s">
        <v>32</v>
      </c>
      <c r="J16" s="94"/>
      <c r="K16" s="112"/>
      <c r="L16" s="112"/>
      <c r="M16" s="107"/>
      <c r="N16" s="107"/>
      <c r="O16" s="95"/>
      <c r="P16" s="95"/>
      <c r="Q16" s="96"/>
      <c r="R16" s="97"/>
      <c r="S16" s="104"/>
    </row>
    <row r="17" s="99" customFormat="true" ht="12.75" hidden="false" customHeight="true" outlineLevel="0" collapsed="false">
      <c r="A17" s="100" t="s">
        <v>210</v>
      </c>
      <c r="B17" s="90"/>
      <c r="C17" s="90"/>
      <c r="D17" s="91"/>
      <c r="E17" s="90"/>
      <c r="F17" s="101"/>
      <c r="G17" s="101"/>
      <c r="H17" s="101"/>
      <c r="I17" s="102"/>
      <c r="J17" s="103"/>
      <c r="K17" s="113"/>
      <c r="L17" s="113"/>
      <c r="M17" s="114"/>
      <c r="N17" s="112"/>
      <c r="O17" s="95"/>
      <c r="P17" s="95"/>
      <c r="Q17" s="96"/>
      <c r="R17" s="97"/>
      <c r="S17" s="104"/>
    </row>
    <row r="18" s="99" customFormat="true" ht="12.75" hidden="false" customHeight="true" outlineLevel="0" collapsed="false">
      <c r="A18" s="100" t="s">
        <v>211</v>
      </c>
      <c r="B18" s="90"/>
      <c r="C18" s="90"/>
      <c r="D18" s="91"/>
      <c r="E18" s="90"/>
      <c r="F18" s="105"/>
      <c r="G18" s="105"/>
      <c r="H18" s="105"/>
      <c r="I18" s="94" t="s">
        <v>212</v>
      </c>
      <c r="J18" s="94"/>
      <c r="K18" s="115"/>
      <c r="L18" s="115"/>
      <c r="M18" s="114"/>
      <c r="N18" s="112"/>
      <c r="O18" s="95"/>
      <c r="P18" s="95"/>
      <c r="Q18" s="96"/>
      <c r="R18" s="97"/>
      <c r="S18" s="104"/>
    </row>
    <row r="19" s="99" customFormat="true" ht="12.75" hidden="false" customHeight="true" outlineLevel="0" collapsed="false">
      <c r="A19" s="89" t="s">
        <v>213</v>
      </c>
      <c r="B19" s="90"/>
      <c r="C19" s="90"/>
      <c r="D19" s="91"/>
      <c r="E19" s="90"/>
      <c r="F19" s="101"/>
      <c r="G19" s="101"/>
      <c r="H19" s="101"/>
      <c r="I19" s="108"/>
      <c r="J19" s="108"/>
      <c r="K19" s="116"/>
      <c r="L19" s="117"/>
      <c r="M19" s="114"/>
      <c r="N19" s="112"/>
      <c r="O19" s="111"/>
      <c r="P19" s="111"/>
      <c r="Q19" s="96"/>
      <c r="R19" s="97"/>
      <c r="S19" s="104"/>
    </row>
    <row r="20" s="99" customFormat="true" ht="12.75" hidden="false" customHeight="true" outlineLevel="0" collapsed="false">
      <c r="A20" s="89" t="s">
        <v>214</v>
      </c>
      <c r="B20" s="90"/>
      <c r="C20" s="90"/>
      <c r="D20" s="91"/>
      <c r="E20" s="90"/>
      <c r="F20" s="105"/>
      <c r="G20" s="105"/>
      <c r="H20" s="105"/>
      <c r="I20" s="94" t="s">
        <v>68</v>
      </c>
      <c r="J20" s="94"/>
      <c r="K20" s="116"/>
      <c r="L20" s="95"/>
      <c r="M20" s="114"/>
      <c r="N20" s="112"/>
      <c r="O20" s="107"/>
      <c r="P20" s="107"/>
      <c r="Q20" s="96"/>
      <c r="R20" s="97"/>
      <c r="S20" s="104"/>
    </row>
    <row r="21" s="99" customFormat="true" ht="13.5" hidden="false" customHeight="true" outlineLevel="0" collapsed="false">
      <c r="A21" s="100" t="s">
        <v>215</v>
      </c>
      <c r="B21" s="90"/>
      <c r="C21" s="90"/>
      <c r="D21" s="91"/>
      <c r="E21" s="90"/>
      <c r="F21" s="101"/>
      <c r="G21" s="101"/>
      <c r="H21" s="101"/>
      <c r="I21" s="102"/>
      <c r="J21" s="103"/>
      <c r="K21" s="118"/>
      <c r="L21" s="118"/>
      <c r="M21" s="114"/>
      <c r="N21" s="112"/>
      <c r="O21" s="119"/>
      <c r="P21" s="112"/>
      <c r="Q21" s="96"/>
      <c r="R21" s="97"/>
      <c r="S21" s="120"/>
    </row>
    <row r="22" s="99" customFormat="true" ht="12.75" hidden="false" customHeight="true" outlineLevel="0" collapsed="false">
      <c r="A22" s="100" t="s">
        <v>216</v>
      </c>
      <c r="B22" s="90"/>
      <c r="C22" s="90"/>
      <c r="D22" s="91"/>
      <c r="E22" s="90"/>
      <c r="F22" s="105"/>
      <c r="G22" s="105"/>
      <c r="H22" s="105"/>
      <c r="I22" s="106" t="s">
        <v>207</v>
      </c>
      <c r="J22" s="106"/>
      <c r="K22" s="107"/>
      <c r="L22" s="107"/>
      <c r="M22" s="114"/>
      <c r="N22" s="112"/>
      <c r="O22" s="119"/>
      <c r="P22" s="112"/>
      <c r="Q22" s="96"/>
      <c r="R22" s="97"/>
    </row>
    <row r="23" s="99" customFormat="true" ht="12.75" hidden="false" customHeight="true" outlineLevel="0" collapsed="false">
      <c r="A23" s="100" t="s">
        <v>217</v>
      </c>
      <c r="B23" s="90"/>
      <c r="C23" s="90"/>
      <c r="D23" s="91"/>
      <c r="E23" s="90"/>
      <c r="F23" s="101"/>
      <c r="G23" s="101"/>
      <c r="H23" s="101"/>
      <c r="I23" s="108"/>
      <c r="J23" s="108"/>
      <c r="K23" s="109"/>
      <c r="L23" s="110"/>
      <c r="M23" s="121"/>
      <c r="N23" s="121"/>
      <c r="O23" s="119"/>
      <c r="P23" s="112"/>
      <c r="Q23" s="96"/>
      <c r="R23" s="97"/>
    </row>
    <row r="24" s="99" customFormat="true" ht="12.75" hidden="false" customHeight="true" outlineLevel="0" collapsed="false">
      <c r="A24" s="100" t="s">
        <v>218</v>
      </c>
      <c r="B24" s="90"/>
      <c r="C24" s="90"/>
      <c r="D24" s="91"/>
      <c r="E24" s="90"/>
      <c r="F24" s="105"/>
      <c r="G24" s="105"/>
      <c r="H24" s="105"/>
      <c r="I24" s="94" t="s">
        <v>34</v>
      </c>
      <c r="J24" s="94"/>
      <c r="K24" s="112"/>
      <c r="L24" s="112"/>
      <c r="M24" s="115"/>
      <c r="N24" s="115"/>
      <c r="O24" s="119"/>
      <c r="P24" s="112"/>
      <c r="Q24" s="96"/>
      <c r="R24" s="97"/>
    </row>
    <row r="25" s="99" customFormat="true" ht="12.75" hidden="false" customHeight="true" outlineLevel="0" collapsed="false">
      <c r="A25" s="100" t="s">
        <v>219</v>
      </c>
      <c r="B25" s="90"/>
      <c r="C25" s="90"/>
      <c r="D25" s="91"/>
      <c r="E25" s="90"/>
      <c r="F25" s="101"/>
      <c r="G25" s="101"/>
      <c r="H25" s="101"/>
      <c r="I25" s="102"/>
      <c r="J25" s="103"/>
      <c r="K25" s="113"/>
      <c r="L25" s="113"/>
      <c r="M25" s="95"/>
      <c r="N25" s="95"/>
      <c r="O25" s="119"/>
      <c r="P25" s="112"/>
      <c r="Q25" s="96"/>
      <c r="R25" s="97"/>
    </row>
    <row r="26" s="99" customFormat="true" ht="12.75" hidden="false" customHeight="true" outlineLevel="0" collapsed="false">
      <c r="A26" s="100" t="s">
        <v>220</v>
      </c>
      <c r="B26" s="90"/>
      <c r="C26" s="90"/>
      <c r="D26" s="91"/>
      <c r="E26" s="90"/>
      <c r="F26" s="105"/>
      <c r="G26" s="105"/>
      <c r="H26" s="105"/>
      <c r="I26" s="94" t="s">
        <v>35</v>
      </c>
      <c r="J26" s="94"/>
      <c r="K26" s="115"/>
      <c r="L26" s="115"/>
      <c r="M26" s="122"/>
      <c r="N26" s="122"/>
      <c r="O26" s="123"/>
      <c r="P26" s="124"/>
      <c r="Q26" s="96"/>
      <c r="R26" s="97"/>
    </row>
    <row r="27" s="99" customFormat="true" ht="12.75" hidden="false" customHeight="true" outlineLevel="0" collapsed="false">
      <c r="A27" s="89" t="s">
        <v>221</v>
      </c>
      <c r="B27" s="90"/>
      <c r="C27" s="90"/>
      <c r="D27" s="91"/>
      <c r="E27" s="90"/>
      <c r="F27" s="101"/>
      <c r="G27" s="101"/>
      <c r="H27" s="101"/>
      <c r="I27" s="108"/>
      <c r="J27" s="108"/>
      <c r="K27" s="116"/>
      <c r="L27" s="117"/>
      <c r="M27" s="122"/>
      <c r="N27" s="122"/>
      <c r="O27" s="125"/>
      <c r="P27" s="125"/>
      <c r="Q27" s="96"/>
      <c r="R27" s="97"/>
    </row>
    <row r="28" s="99" customFormat="true" ht="12.75" hidden="false" customHeight="true" outlineLevel="0" collapsed="false">
      <c r="A28" s="89" t="s">
        <v>222</v>
      </c>
      <c r="B28" s="90"/>
      <c r="C28" s="90"/>
      <c r="D28" s="91"/>
      <c r="E28" s="90"/>
      <c r="F28" s="105"/>
      <c r="G28" s="105"/>
      <c r="H28" s="105"/>
      <c r="I28" s="94" t="s">
        <v>223</v>
      </c>
      <c r="J28" s="94"/>
      <c r="K28" s="116"/>
      <c r="L28" s="95"/>
      <c r="M28" s="122"/>
      <c r="N28" s="122"/>
      <c r="O28" s="126"/>
      <c r="P28" s="126"/>
      <c r="Q28" s="96"/>
      <c r="R28" s="97"/>
    </row>
    <row r="29" s="99" customFormat="true" ht="12.75" hidden="false" customHeight="true" outlineLevel="0" collapsed="false">
      <c r="A29" s="100" t="s">
        <v>224</v>
      </c>
      <c r="B29" s="90"/>
      <c r="C29" s="90"/>
      <c r="D29" s="91"/>
      <c r="E29" s="90"/>
      <c r="F29" s="101"/>
      <c r="G29" s="101"/>
      <c r="H29" s="101"/>
      <c r="I29" s="102"/>
      <c r="J29" s="103"/>
      <c r="K29" s="118"/>
      <c r="L29" s="118"/>
      <c r="M29" s="122"/>
      <c r="N29" s="122"/>
      <c r="O29" s="123"/>
      <c r="P29" s="124"/>
      <c r="Q29" s="96"/>
      <c r="R29" s="97"/>
    </row>
    <row r="30" s="99" customFormat="true" ht="12.75" hidden="false" customHeight="true" outlineLevel="0" collapsed="false">
      <c r="A30" s="100" t="s">
        <v>225</v>
      </c>
      <c r="B30" s="90"/>
      <c r="C30" s="90"/>
      <c r="D30" s="91"/>
      <c r="E30" s="90"/>
      <c r="F30" s="105"/>
      <c r="G30" s="105"/>
      <c r="H30" s="105"/>
      <c r="I30" s="106" t="s">
        <v>37</v>
      </c>
      <c r="J30" s="106"/>
      <c r="K30" s="107"/>
      <c r="L30" s="107"/>
      <c r="M30" s="95"/>
      <c r="N30" s="95"/>
      <c r="O30" s="119"/>
      <c r="P30" s="112"/>
      <c r="Q30" s="96"/>
      <c r="R30" s="97"/>
    </row>
    <row r="31" s="99" customFormat="true" ht="12.75" hidden="false" customHeight="true" outlineLevel="0" collapsed="false">
      <c r="A31" s="100" t="s">
        <v>226</v>
      </c>
      <c r="B31" s="90"/>
      <c r="C31" s="90"/>
      <c r="D31" s="91"/>
      <c r="E31" s="90"/>
      <c r="F31" s="101"/>
      <c r="G31" s="101"/>
      <c r="H31" s="101"/>
      <c r="I31" s="108"/>
      <c r="J31" s="108"/>
      <c r="K31" s="109"/>
      <c r="L31" s="110"/>
      <c r="M31" s="111"/>
      <c r="N31" s="111"/>
      <c r="O31" s="127"/>
      <c r="P31" s="112"/>
      <c r="Q31" s="96"/>
      <c r="R31" s="97"/>
    </row>
    <row r="32" s="99" customFormat="true" ht="12.75" hidden="false" customHeight="true" outlineLevel="0" collapsed="false">
      <c r="A32" s="100" t="s">
        <v>227</v>
      </c>
      <c r="B32" s="90"/>
      <c r="C32" s="90"/>
      <c r="D32" s="91"/>
      <c r="E32" s="90"/>
      <c r="F32" s="105"/>
      <c r="G32" s="105"/>
      <c r="H32" s="105"/>
      <c r="I32" s="94" t="s">
        <v>207</v>
      </c>
      <c r="J32" s="94"/>
      <c r="K32" s="112"/>
      <c r="L32" s="112"/>
      <c r="M32" s="107"/>
      <c r="N32" s="107"/>
      <c r="O32" s="127"/>
      <c r="P32" s="112"/>
      <c r="Q32" s="96"/>
      <c r="R32" s="97"/>
    </row>
    <row r="33" s="99" customFormat="true" ht="12.75" hidden="false" customHeight="true" outlineLevel="0" collapsed="false">
      <c r="A33" s="100" t="s">
        <v>228</v>
      </c>
      <c r="B33" s="90"/>
      <c r="C33" s="90"/>
      <c r="D33" s="91"/>
      <c r="E33" s="90"/>
      <c r="F33" s="101"/>
      <c r="G33" s="101"/>
      <c r="H33" s="101"/>
      <c r="I33" s="128"/>
      <c r="J33" s="103"/>
      <c r="K33" s="113"/>
      <c r="L33" s="113"/>
      <c r="M33" s="129"/>
      <c r="N33" s="129"/>
      <c r="O33" s="127"/>
      <c r="P33" s="112"/>
      <c r="Q33" s="96"/>
      <c r="R33" s="97"/>
    </row>
    <row r="34" s="99" customFormat="true" ht="12.75" hidden="false" customHeight="true" outlineLevel="0" collapsed="false">
      <c r="A34" s="100" t="s">
        <v>229</v>
      </c>
      <c r="B34" s="90"/>
      <c r="C34" s="90"/>
      <c r="D34" s="91"/>
      <c r="E34" s="90"/>
      <c r="F34" s="105"/>
      <c r="G34" s="105"/>
      <c r="H34" s="105"/>
      <c r="I34" s="106" t="s">
        <v>70</v>
      </c>
      <c r="J34" s="106"/>
      <c r="K34" s="115"/>
      <c r="L34" s="115"/>
      <c r="M34" s="127"/>
      <c r="N34" s="130"/>
      <c r="O34" s="127"/>
      <c r="P34" s="112"/>
      <c r="Q34" s="96"/>
      <c r="R34" s="97"/>
    </row>
    <row r="35" s="99" customFormat="true" ht="12.75" hidden="false" customHeight="true" outlineLevel="0" collapsed="false">
      <c r="A35" s="89" t="s">
        <v>230</v>
      </c>
      <c r="B35" s="90"/>
      <c r="C35" s="90"/>
      <c r="D35" s="91"/>
      <c r="E35" s="90"/>
      <c r="F35" s="101"/>
      <c r="G35" s="101"/>
      <c r="H35" s="101"/>
      <c r="I35" s="108"/>
      <c r="J35" s="108"/>
      <c r="K35" s="116"/>
      <c r="L35" s="117"/>
      <c r="M35" s="127"/>
      <c r="N35" s="130"/>
      <c r="O35" s="121"/>
      <c r="P35" s="121"/>
      <c r="Q35" s="96"/>
      <c r="R35" s="97"/>
    </row>
    <row r="36" s="99" customFormat="true" ht="12.75" hidden="false" customHeight="true" outlineLevel="0" collapsed="false">
      <c r="A36" s="89" t="s">
        <v>231</v>
      </c>
      <c r="B36" s="90"/>
      <c r="C36" s="90"/>
      <c r="D36" s="91"/>
      <c r="E36" s="90"/>
      <c r="F36" s="105"/>
      <c r="G36" s="105"/>
      <c r="H36" s="105"/>
      <c r="I36" s="94" t="s">
        <v>232</v>
      </c>
      <c r="J36" s="94"/>
      <c r="K36" s="116"/>
      <c r="L36" s="95"/>
      <c r="M36" s="127"/>
      <c r="N36" s="130"/>
      <c r="O36" s="115"/>
      <c r="P36" s="115"/>
      <c r="Q36" s="96"/>
      <c r="R36" s="97"/>
    </row>
    <row r="37" s="99" customFormat="true" ht="12.75" hidden="false" customHeight="true" outlineLevel="0" collapsed="false">
      <c r="A37" s="100" t="s">
        <v>233</v>
      </c>
      <c r="B37" s="90"/>
      <c r="C37" s="90"/>
      <c r="D37" s="91"/>
      <c r="E37" s="90"/>
      <c r="F37" s="101"/>
      <c r="G37" s="101"/>
      <c r="H37" s="101"/>
      <c r="I37" s="128"/>
      <c r="J37" s="103"/>
      <c r="K37" s="118"/>
      <c r="L37" s="118"/>
      <c r="M37" s="127"/>
      <c r="N37" s="130"/>
      <c r="O37" s="114"/>
      <c r="P37" s="95"/>
      <c r="Q37" s="96"/>
      <c r="R37" s="97"/>
    </row>
    <row r="38" s="99" customFormat="true" ht="12.75" hidden="false" customHeight="true" outlineLevel="0" collapsed="false">
      <c r="A38" s="100" t="s">
        <v>234</v>
      </c>
      <c r="B38" s="90"/>
      <c r="C38" s="90"/>
      <c r="D38" s="91"/>
      <c r="E38" s="90"/>
      <c r="F38" s="105"/>
      <c r="G38" s="105"/>
      <c r="H38" s="105"/>
      <c r="I38" s="106" t="s">
        <v>39</v>
      </c>
      <c r="J38" s="106"/>
      <c r="K38" s="107"/>
      <c r="L38" s="107"/>
      <c r="M38" s="127"/>
      <c r="N38" s="130"/>
      <c r="O38" s="114"/>
      <c r="P38" s="95"/>
      <c r="Q38" s="96"/>
      <c r="R38" s="97"/>
    </row>
    <row r="39" s="99" customFormat="true" ht="12.75" hidden="false" customHeight="true" outlineLevel="0" collapsed="false">
      <c r="A39" s="100" t="s">
        <v>235</v>
      </c>
      <c r="B39" s="90"/>
      <c r="C39" s="90"/>
      <c r="D39" s="91"/>
      <c r="E39" s="90"/>
      <c r="F39" s="101"/>
      <c r="G39" s="101"/>
      <c r="H39" s="101"/>
      <c r="I39" s="108"/>
      <c r="J39" s="108"/>
      <c r="K39" s="109"/>
      <c r="L39" s="110"/>
      <c r="M39" s="121"/>
      <c r="N39" s="121"/>
      <c r="O39" s="114"/>
      <c r="P39" s="95"/>
      <c r="Q39" s="96"/>
      <c r="R39" s="97"/>
    </row>
    <row r="40" s="99" customFormat="true" ht="12.75" hidden="false" customHeight="true" outlineLevel="0" collapsed="false">
      <c r="A40" s="100" t="s">
        <v>236</v>
      </c>
      <c r="B40" s="90"/>
      <c r="C40" s="90"/>
      <c r="D40" s="91"/>
      <c r="E40" s="90"/>
      <c r="F40" s="105"/>
      <c r="G40" s="105"/>
      <c r="H40" s="105"/>
      <c r="I40" s="94" t="s">
        <v>207</v>
      </c>
      <c r="J40" s="94"/>
      <c r="K40" s="112"/>
      <c r="L40" s="112"/>
      <c r="M40" s="115"/>
      <c r="N40" s="115"/>
      <c r="O40" s="114"/>
      <c r="P40" s="95"/>
      <c r="Q40" s="96"/>
      <c r="R40" s="97"/>
    </row>
    <row r="41" s="99" customFormat="true" ht="12.75" hidden="false" customHeight="true" outlineLevel="0" collapsed="false">
      <c r="A41" s="100" t="s">
        <v>237</v>
      </c>
      <c r="B41" s="90"/>
      <c r="C41" s="90"/>
      <c r="D41" s="91"/>
      <c r="E41" s="90"/>
      <c r="F41" s="101"/>
      <c r="G41" s="101"/>
      <c r="H41" s="101"/>
      <c r="I41" s="128"/>
      <c r="J41" s="103"/>
      <c r="K41" s="94"/>
      <c r="L41" s="94"/>
      <c r="M41" s="95"/>
      <c r="N41" s="95"/>
      <c r="O41" s="95"/>
      <c r="P41" s="95"/>
      <c r="Q41" s="96"/>
      <c r="R41" s="97"/>
    </row>
    <row r="42" s="99" customFormat="true" ht="12.75" hidden="false" customHeight="true" outlineLevel="0" collapsed="false">
      <c r="A42" s="100" t="s">
        <v>238</v>
      </c>
      <c r="B42" s="90"/>
      <c r="C42" s="90"/>
      <c r="D42" s="91"/>
      <c r="E42" s="90"/>
      <c r="F42" s="105"/>
      <c r="G42" s="105"/>
      <c r="H42" s="105"/>
      <c r="I42" s="94" t="s">
        <v>239</v>
      </c>
      <c r="J42" s="94"/>
      <c r="K42" s="115"/>
      <c r="L42" s="115"/>
      <c r="M42" s="95"/>
      <c r="N42" s="95"/>
      <c r="O42" s="95"/>
      <c r="P42" s="95"/>
      <c r="Q42" s="96"/>
      <c r="R42" s="97"/>
    </row>
    <row r="43" s="99" customFormat="true" ht="12.75" hidden="false" customHeight="true" outlineLevel="0" collapsed="false">
      <c r="A43" s="89" t="s">
        <v>240</v>
      </c>
      <c r="B43" s="90"/>
      <c r="C43" s="90"/>
      <c r="D43" s="91"/>
      <c r="E43" s="92"/>
      <c r="F43" s="101"/>
      <c r="G43" s="101"/>
      <c r="H43" s="101"/>
      <c r="I43" s="115"/>
      <c r="J43" s="115"/>
      <c r="K43" s="116"/>
      <c r="L43" s="117"/>
      <c r="M43" s="95"/>
      <c r="N43" s="95"/>
      <c r="O43" s="95"/>
      <c r="P43" s="95"/>
      <c r="Q43" s="96"/>
      <c r="R43" s="97"/>
    </row>
    <row r="44" s="99" customFormat="true" ht="12.75" hidden="false" customHeight="false" outlineLevel="0" collapsed="false">
      <c r="A44" s="131"/>
      <c r="B44" s="132"/>
      <c r="C44" s="132"/>
      <c r="D44" s="133"/>
      <c r="E44" s="134"/>
      <c r="F44" s="134"/>
      <c r="G44" s="135"/>
      <c r="H44" s="136"/>
      <c r="I44" s="137"/>
      <c r="J44" s="137"/>
      <c r="K44" s="137"/>
      <c r="L44" s="138"/>
      <c r="M44" s="137"/>
      <c r="N44" s="137"/>
      <c r="O44" s="137"/>
      <c r="P44" s="137"/>
      <c r="Q44" s="139"/>
    </row>
    <row r="45" s="150" customFormat="true" ht="9" hidden="false" customHeight="true" outlineLevel="0" collapsed="false">
      <c r="A45" s="140" t="s">
        <v>241</v>
      </c>
      <c r="B45" s="141"/>
      <c r="C45" s="142"/>
      <c r="D45" s="143" t="s">
        <v>242</v>
      </c>
      <c r="E45" s="144" t="s">
        <v>243</v>
      </c>
      <c r="F45" s="143" t="s">
        <v>242</v>
      </c>
      <c r="G45" s="145" t="s">
        <v>244</v>
      </c>
      <c r="H45" s="143" t="s">
        <v>242</v>
      </c>
      <c r="I45" s="146" t="s">
        <v>245</v>
      </c>
      <c r="J45" s="147"/>
      <c r="K45" s="146"/>
      <c r="L45" s="148"/>
      <c r="M45" s="149" t="s">
        <v>246</v>
      </c>
      <c r="N45" s="149"/>
      <c r="O45" s="149"/>
      <c r="P45" s="148"/>
    </row>
    <row r="46" s="150" customFormat="true" ht="9" hidden="false" customHeight="true" outlineLevel="0" collapsed="false">
      <c r="A46" s="151" t="s">
        <v>247</v>
      </c>
      <c r="B46" s="152"/>
      <c r="C46" s="153"/>
      <c r="D46" s="154" t="n">
        <v>1</v>
      </c>
      <c r="E46" s="155"/>
      <c r="F46" s="155"/>
      <c r="G46" s="155"/>
      <c r="H46" s="155"/>
      <c r="I46" s="156"/>
      <c r="J46" s="156"/>
      <c r="K46" s="156"/>
      <c r="L46" s="156"/>
      <c r="M46" s="157" t="s">
        <v>248</v>
      </c>
      <c r="N46" s="157"/>
      <c r="O46" s="157"/>
      <c r="P46" s="158"/>
    </row>
    <row r="47" s="150" customFormat="true" ht="9" hidden="false" customHeight="true" outlineLevel="0" collapsed="false">
      <c r="A47" s="151" t="s">
        <v>249</v>
      </c>
      <c r="B47" s="152"/>
      <c r="C47" s="153"/>
      <c r="D47" s="154" t="n">
        <v>2</v>
      </c>
      <c r="E47" s="155"/>
      <c r="F47" s="155"/>
      <c r="G47" s="155"/>
      <c r="H47" s="155"/>
      <c r="I47" s="156"/>
      <c r="J47" s="156"/>
      <c r="K47" s="156"/>
      <c r="L47" s="156"/>
      <c r="M47" s="159"/>
      <c r="N47" s="160"/>
      <c r="O47" s="161"/>
      <c r="P47" s="162"/>
    </row>
    <row r="48" s="150" customFormat="true" ht="9" hidden="false" customHeight="true" outlineLevel="0" collapsed="false">
      <c r="A48" s="163" t="s">
        <v>250</v>
      </c>
      <c r="B48" s="161"/>
      <c r="C48" s="164"/>
      <c r="D48" s="154" t="n">
        <v>3</v>
      </c>
      <c r="E48" s="155"/>
      <c r="F48" s="155"/>
      <c r="G48" s="155"/>
      <c r="H48" s="155"/>
      <c r="I48" s="156"/>
      <c r="J48" s="156"/>
      <c r="K48" s="156"/>
      <c r="L48" s="156"/>
      <c r="M48" s="157" t="s">
        <v>251</v>
      </c>
      <c r="N48" s="157"/>
      <c r="O48" s="157"/>
      <c r="P48" s="158"/>
    </row>
    <row r="49" s="150" customFormat="true" ht="9" hidden="false" customHeight="true" outlineLevel="0" collapsed="false">
      <c r="A49" s="165"/>
      <c r="B49" s="74"/>
      <c r="C49" s="166"/>
      <c r="D49" s="154" t="n">
        <v>4</v>
      </c>
      <c r="E49" s="155"/>
      <c r="F49" s="155"/>
      <c r="G49" s="155"/>
      <c r="H49" s="155"/>
      <c r="I49" s="156"/>
      <c r="J49" s="156"/>
      <c r="K49" s="156"/>
      <c r="L49" s="156"/>
      <c r="M49" s="152"/>
      <c r="N49" s="167"/>
      <c r="O49" s="152"/>
      <c r="P49" s="168"/>
    </row>
    <row r="50" s="150" customFormat="true" ht="9" hidden="false" customHeight="true" outlineLevel="0" collapsed="false">
      <c r="A50" s="169" t="s">
        <v>252</v>
      </c>
      <c r="B50" s="170"/>
      <c r="C50" s="171"/>
      <c r="D50" s="154" t="n">
        <v>5</v>
      </c>
      <c r="E50" s="172"/>
      <c r="F50" s="155"/>
      <c r="G50" s="172"/>
      <c r="H50" s="155" t="n">
        <v>5</v>
      </c>
      <c r="I50" s="155"/>
      <c r="J50" s="155"/>
      <c r="K50" s="155"/>
      <c r="L50" s="155"/>
      <c r="M50" s="161"/>
      <c r="N50" s="160"/>
      <c r="O50" s="161"/>
      <c r="P50" s="162"/>
    </row>
    <row r="51" s="150" customFormat="true" ht="9" hidden="false" customHeight="true" outlineLevel="0" collapsed="false">
      <c r="A51" s="151" t="s">
        <v>247</v>
      </c>
      <c r="B51" s="152"/>
      <c r="C51" s="153"/>
      <c r="D51" s="154" t="n">
        <v>6</v>
      </c>
      <c r="E51" s="172"/>
      <c r="F51" s="155"/>
      <c r="G51" s="172"/>
      <c r="H51" s="155" t="n">
        <v>6</v>
      </c>
      <c r="I51" s="155"/>
      <c r="J51" s="155"/>
      <c r="K51" s="155"/>
      <c r="L51" s="155"/>
      <c r="M51" s="157" t="s">
        <v>253</v>
      </c>
      <c r="N51" s="157"/>
      <c r="O51" s="157"/>
      <c r="P51" s="158"/>
    </row>
    <row r="52" s="150" customFormat="true" ht="9" hidden="false" customHeight="true" outlineLevel="0" collapsed="false">
      <c r="A52" s="151" t="s">
        <v>254</v>
      </c>
      <c r="B52" s="152"/>
      <c r="C52" s="173"/>
      <c r="D52" s="154" t="n">
        <v>7</v>
      </c>
      <c r="E52" s="172"/>
      <c r="F52" s="155"/>
      <c r="G52" s="172"/>
      <c r="H52" s="155" t="n">
        <v>7</v>
      </c>
      <c r="I52" s="155"/>
      <c r="J52" s="155"/>
      <c r="K52" s="155"/>
      <c r="L52" s="155"/>
      <c r="M52" s="152"/>
      <c r="N52" s="167"/>
      <c r="O52" s="152"/>
      <c r="P52" s="168"/>
    </row>
    <row r="53" s="150" customFormat="true" ht="9" hidden="false" customHeight="true" outlineLevel="0" collapsed="false">
      <c r="A53" s="163" t="s">
        <v>255</v>
      </c>
      <c r="B53" s="161"/>
      <c r="C53" s="174"/>
      <c r="D53" s="175" t="n">
        <v>8</v>
      </c>
      <c r="E53" s="172"/>
      <c r="F53" s="155"/>
      <c r="G53" s="172"/>
      <c r="H53" s="155" t="n">
        <v>8</v>
      </c>
      <c r="I53" s="155"/>
      <c r="J53" s="155"/>
      <c r="K53" s="155"/>
      <c r="L53" s="155"/>
      <c r="M53" s="161"/>
      <c r="N53" s="160"/>
      <c r="O53" s="161"/>
      <c r="P53" s="176" t="n">
        <f aca="false">MIN(16,'[1]Boys Si Qual Draw Prep'!R5)</f>
        <v>0</v>
      </c>
    </row>
    <row r="54" s="177" customFormat="true" ht="12.75" hidden="false" customHeight="false" outlineLevel="0" collapsed="false">
      <c r="H54" s="178"/>
      <c r="J54" s="178"/>
      <c r="L54" s="179"/>
      <c r="N54" s="178"/>
      <c r="P54" s="179"/>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E48:H48"/>
    <mergeCell ref="E49:H49"/>
    <mergeCell ref="I50:L50"/>
    <mergeCell ref="I51:L51"/>
    <mergeCell ref="I52:L52"/>
    <mergeCell ref="I53:L53"/>
  </mergeCells>
  <conditionalFormatting sqref="F12:F43">
    <cfRule type="expression" priority="2" aboveAverage="0" equalAverage="0" bottom="0" percent="0" rank="0" text="" dxfId="0">
      <formula>AND($D12&lt;17,$C12&gt;0)</formula>
    </cfRule>
  </conditionalFormatting>
  <conditionalFormatting sqref="K31 K39 K23">
    <cfRule type="expression" priority="3" aboveAverage="0" equalAverage="0" bottom="0" percent="0" rank="0" text="" dxfId="1">
      <formula>AND($M$1="CU",A22="Umpire")</formula>
    </cfRule>
    <cfRule type="expression" priority="4" aboveAverage="0" equalAverage="0" bottom="0" percent="0" rank="0" text="" dxfId="2">
      <formula>AND($M$1="CU",A22&lt;&gt;"Umpire",B22&lt;&gt;"")</formula>
    </cfRule>
    <cfRule type="expression" priority="5" aboveAverage="0" equalAverage="0" bottom="0" percent="0" rank="0" text="" dxfId="3">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4">
      <formula>H13="as"</formula>
    </cfRule>
    <cfRule type="expression" priority="7" aboveAverage="0" equalAverage="0" bottom="0" percent="0" rank="0" text="" dxfId="5">
      <formula>H13="bs"</formula>
    </cfRule>
  </conditionalFormatting>
  <conditionalFormatting sqref="D12:D43">
    <cfRule type="expression" priority="8" aboveAverage="0" equalAverage="0" bottom="0" percent="0" rank="0" text="" dxfId="6">
      <formula>$D12&lt;17</formula>
    </cfRule>
  </conditionalFormatting>
  <conditionalFormatting sqref="B12:B43">
    <cfRule type="cellIs" priority="9" operator="equal" aboveAverage="0" equalAverage="0" bottom="0" percent="0" rank="0" text="" dxfId="7">
      <formula>"QA"</formula>
    </cfRule>
    <cfRule type="cellIs" priority="10" operator="equal" aboveAverage="0" equalAverage="0" bottom="0" percent="0" rank="0" text="" dxfId="8">
      <formula>"DA"</formula>
    </cfRule>
  </conditionalFormatting>
  <conditionalFormatting sqref="J17 J13 J21 L23 L31 J41 L39 P53 J37 J33 J29 J25 L15">
    <cfRule type="expression" priority="11" aboveAverage="0" equalAverage="0" bottom="0" percent="0" rank="0" text="" dxfId="9">
      <formula>$M$1="CU"</formula>
    </cfRule>
  </conditionalFormatting>
  <conditionalFormatting sqref="K15">
    <cfRule type="expression" priority="12" aboveAverage="0" equalAverage="0" bottom="0" percent="0" rank="0" text="" dxfId="10">
      <formula>AND($M$1="CU",A5="Umpire")</formula>
    </cfRule>
    <cfRule type="expression" priority="13" aboveAverage="0" equalAverage="0" bottom="0" percent="0" rank="0" text="" dxfId="11">
      <formula>AND($M$1="CU",A5&lt;&gt;"Umpire",B5&lt;&gt;"")</formula>
    </cfRule>
    <cfRule type="expression" priority="14" aboveAverage="0" equalAverage="0" bottom="0" percent="0" rank="0" text="" dxfId="12">
      <formula>AND($M$1="CU",A5&lt;&gt;"Umpire")</formula>
    </cfRule>
  </conditionalFormatting>
  <dataValidations count="1">
    <dataValidation allowBlank="true" errorStyle="stop" operator="between" showDropDown="false" showErrorMessage="false" showInputMessage="false" sqref="K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9" activeCellId="0" sqref="Y9"/>
    </sheetView>
  </sheetViews>
  <sheetFormatPr defaultColWidth="6.28125" defaultRowHeight="15" zeroHeight="false" outlineLevelRow="0" outlineLevelCol="0"/>
  <cols>
    <col collapsed="false" customWidth="true" hidden="false" outlineLevel="0" max="2" min="1" style="0" width="3.28"/>
    <col collapsed="false" customWidth="true" hidden="false" outlineLevel="0" max="3" min="3" style="0" width="3.99"/>
    <col collapsed="false" customWidth="true" hidden="false" outlineLevel="0" max="4" min="4" style="0" width="3.7"/>
    <col collapsed="false" customWidth="true" hidden="false" outlineLevel="0" max="5" min="5" style="0" width="14.28"/>
    <col collapsed="false" customWidth="true" hidden="false" outlineLevel="0" max="6" min="6" style="0" width="3.42"/>
    <col collapsed="false" customWidth="true" hidden="true" outlineLevel="0" max="7" min="7" style="0" width="0.85"/>
    <col collapsed="false" customWidth="true" hidden="true" outlineLevel="0" max="8" min="8" style="52" width="1.7"/>
    <col collapsed="false" customWidth="true" hidden="false" outlineLevel="0" max="9" min="9" style="0" width="16.42"/>
    <col collapsed="false" customWidth="true" hidden="false" outlineLevel="0" max="10" min="10" style="52" width="1.7"/>
    <col collapsed="false" customWidth="true" hidden="false" outlineLevel="0" max="11" min="11" style="0" width="12.56"/>
    <col collapsed="false" customWidth="true" hidden="false" outlineLevel="0" max="12" min="12" style="53" width="1.7"/>
    <col collapsed="false" customWidth="true" hidden="false" outlineLevel="0" max="13" min="13" style="0" width="8.7"/>
    <col collapsed="false" customWidth="true" hidden="false" outlineLevel="0" max="14" min="14" style="52" width="1.7"/>
    <col collapsed="false" customWidth="true" hidden="false" outlineLevel="0" max="15" min="15" style="0" width="5.56"/>
    <col collapsed="false" customWidth="true" hidden="false" outlineLevel="0" max="16" min="16" style="53" width="4.99"/>
    <col collapsed="false" customWidth="false" hidden="true" outlineLevel="0" max="17" min="17" style="0" width="6.28"/>
    <col collapsed="false" customWidth="true" hidden="false" outlineLevel="0" max="18" min="18" style="0" width="8.28"/>
    <col collapsed="false" customWidth="true" hidden="true" outlineLevel="0" max="19" min="19" style="0" width="11.42"/>
    <col collapsed="false" customWidth="true" hidden="false" outlineLevel="0" max="240" min="20" style="0" width="9.14"/>
    <col collapsed="false" customWidth="true" hidden="false" outlineLevel="0" max="242" min="241" style="0" width="3.28"/>
    <col collapsed="false" customWidth="true" hidden="false" outlineLevel="0" max="243" min="243" style="0" width="4.7"/>
    <col collapsed="false" customWidth="true" hidden="false" outlineLevel="0" max="244" min="244" style="0" width="3.7"/>
    <col collapsed="false" customWidth="true" hidden="false" outlineLevel="0" max="245" min="245" style="0" width="13.85"/>
    <col collapsed="false" customWidth="true" hidden="false" outlineLevel="0" max="246" min="246" style="0" width="3.14"/>
    <col collapsed="false" customWidth="false" hidden="true" outlineLevel="0" max="248" min="247" style="0" width="6.28"/>
    <col collapsed="false" customWidth="true" hidden="false" outlineLevel="0" max="249" min="249" style="0" width="23.99"/>
    <col collapsed="false" customWidth="true" hidden="false" outlineLevel="0" max="250" min="250" style="0" width="1.7"/>
    <col collapsed="false" customWidth="true" hidden="false" outlineLevel="0" max="251" min="251" style="0" width="16.7"/>
    <col collapsed="false" customWidth="true" hidden="false" outlineLevel="0" max="252" min="252" style="0" width="1.7"/>
    <col collapsed="false" customWidth="true" hidden="false" outlineLevel="0" max="253" min="253" style="0" width="9.7"/>
    <col collapsed="false" customWidth="true" hidden="false" outlineLevel="0" max="254" min="254" style="0" width="1.7"/>
    <col collapsed="false" customWidth="true" hidden="false" outlineLevel="0" max="255" min="255" style="0" width="8.41"/>
  </cols>
  <sheetData>
    <row r="1" s="55" customFormat="true" ht="25.5" hidden="false" customHeight="true" outlineLevel="0" collapsed="false">
      <c r="A1" s="54" t="s">
        <v>184</v>
      </c>
      <c r="B1" s="54"/>
      <c r="C1" s="54"/>
      <c r="D1" s="54"/>
      <c r="E1" s="54"/>
      <c r="F1" s="54"/>
      <c r="G1" s="54"/>
      <c r="H1" s="54"/>
      <c r="I1" s="54"/>
      <c r="J1" s="54"/>
      <c r="K1" s="54"/>
      <c r="L1" s="54"/>
      <c r="M1" s="54"/>
      <c r="N1" s="54"/>
      <c r="O1" s="54"/>
      <c r="P1" s="54"/>
    </row>
    <row r="2" s="55" customFormat="true" ht="25.5" hidden="false" customHeight="false" outlineLevel="0" collapsed="false">
      <c r="A2" s="56"/>
      <c r="B2" s="56"/>
      <c r="C2" s="56"/>
      <c r="D2" s="56"/>
      <c r="E2" s="56"/>
      <c r="F2" s="56"/>
      <c r="G2" s="56"/>
      <c r="H2" s="56"/>
      <c r="I2" s="56"/>
      <c r="J2" s="56"/>
      <c r="K2" s="56"/>
      <c r="L2" s="56"/>
      <c r="M2" s="56"/>
      <c r="N2" s="56"/>
      <c r="O2" s="56"/>
      <c r="P2" s="56"/>
    </row>
    <row r="3" s="59" customFormat="true" ht="15" hidden="false" customHeight="true" outlineLevel="0" collapsed="false">
      <c r="A3" s="57" t="s">
        <v>185</v>
      </c>
      <c r="B3" s="57"/>
      <c r="C3" s="57"/>
      <c r="D3" s="57"/>
      <c r="E3" s="57"/>
      <c r="F3" s="58" t="s">
        <v>186</v>
      </c>
      <c r="G3" s="58"/>
      <c r="H3" s="58"/>
      <c r="I3" s="58"/>
      <c r="J3" s="58"/>
      <c r="K3" s="58"/>
      <c r="L3" s="58"/>
      <c r="M3" s="58"/>
      <c r="N3" s="58"/>
      <c r="O3" s="58"/>
      <c r="P3" s="58"/>
    </row>
    <row r="4" s="59" customFormat="true" ht="15" hidden="false" customHeight="true" outlineLevel="0" collapsed="false">
      <c r="A4" s="60" t="s">
        <v>187</v>
      </c>
      <c r="B4" s="60"/>
      <c r="C4" s="60"/>
      <c r="D4" s="60"/>
      <c r="E4" s="60"/>
      <c r="F4" s="61" t="s">
        <v>188</v>
      </c>
      <c r="G4" s="61"/>
      <c r="H4" s="61"/>
      <c r="I4" s="61"/>
      <c r="J4" s="61"/>
      <c r="K4" s="61"/>
      <c r="L4" s="61"/>
      <c r="M4" s="61"/>
      <c r="N4" s="61"/>
      <c r="O4" s="61"/>
      <c r="P4" s="61"/>
    </row>
    <row r="5" s="59" customFormat="true" ht="15" hidden="false" customHeight="true" outlineLevel="0" collapsed="false">
      <c r="A5" s="60" t="s">
        <v>189</v>
      </c>
      <c r="B5" s="60"/>
      <c r="C5" s="60"/>
      <c r="D5" s="60"/>
      <c r="E5" s="60"/>
      <c r="F5" s="61"/>
      <c r="G5" s="61"/>
      <c r="H5" s="61"/>
      <c r="I5" s="61"/>
      <c r="J5" s="61"/>
      <c r="K5" s="61"/>
      <c r="L5" s="61"/>
      <c r="M5" s="61"/>
      <c r="N5" s="61"/>
      <c r="O5" s="61"/>
      <c r="P5" s="61"/>
    </row>
    <row r="6" s="59" customFormat="true" ht="15" hidden="false" customHeight="true" outlineLevel="0" collapsed="false">
      <c r="A6" s="60" t="s">
        <v>190</v>
      </c>
      <c r="B6" s="60"/>
      <c r="C6" s="60"/>
      <c r="D6" s="60"/>
      <c r="E6" s="60"/>
      <c r="F6" s="61" t="s">
        <v>140</v>
      </c>
      <c r="G6" s="61"/>
      <c r="H6" s="61"/>
      <c r="I6" s="61"/>
      <c r="J6" s="61"/>
      <c r="K6" s="61"/>
      <c r="L6" s="61"/>
      <c r="M6" s="61"/>
      <c r="N6" s="61"/>
      <c r="O6" s="61"/>
      <c r="P6" s="61"/>
    </row>
    <row r="7" s="59" customFormat="true" ht="15" hidden="false" customHeight="true" outlineLevel="0" collapsed="false">
      <c r="A7" s="62" t="s">
        <v>192</v>
      </c>
      <c r="B7" s="62"/>
      <c r="C7" s="62"/>
      <c r="D7" s="62"/>
      <c r="E7" s="62"/>
      <c r="F7" s="61" t="s">
        <v>193</v>
      </c>
      <c r="G7" s="61"/>
      <c r="H7" s="61"/>
      <c r="I7" s="61"/>
      <c r="J7" s="61"/>
      <c r="K7" s="61"/>
      <c r="L7" s="61"/>
      <c r="M7" s="61"/>
      <c r="N7" s="61"/>
      <c r="O7" s="61"/>
      <c r="P7" s="61"/>
    </row>
    <row r="8" s="65" customFormat="true" ht="15.75" hidden="false" customHeight="true" outlineLevel="0" collapsed="false">
      <c r="A8" s="63" t="s">
        <v>194</v>
      </c>
      <c r="B8" s="63"/>
      <c r="C8" s="63"/>
      <c r="D8" s="63"/>
      <c r="E8" s="63"/>
      <c r="F8" s="64" t="s">
        <v>195</v>
      </c>
      <c r="G8" s="64"/>
      <c r="H8" s="64"/>
      <c r="I8" s="64"/>
      <c r="J8" s="64"/>
      <c r="K8" s="64"/>
      <c r="L8" s="64"/>
      <c r="M8" s="64"/>
      <c r="N8" s="64"/>
      <c r="O8" s="64"/>
      <c r="P8" s="64"/>
    </row>
    <row r="9" s="73" customFormat="true" ht="13.5" hidden="false" customHeight="true" outlineLevel="0" collapsed="false">
      <c r="A9" s="66"/>
      <c r="B9" s="66"/>
      <c r="C9" s="66"/>
      <c r="D9" s="67"/>
      <c r="E9" s="67"/>
      <c r="F9" s="67"/>
      <c r="G9" s="68"/>
      <c r="H9" s="69"/>
      <c r="I9" s="70"/>
      <c r="J9" s="69"/>
      <c r="K9" s="71"/>
      <c r="L9" s="69"/>
      <c r="M9" s="67"/>
      <c r="N9" s="69"/>
      <c r="O9" s="67"/>
      <c r="P9" s="72"/>
    </row>
    <row r="10" s="81" customFormat="true" ht="9" hidden="false" customHeight="false" outlineLevel="0" collapsed="false">
      <c r="A10" s="74"/>
      <c r="B10" s="75"/>
      <c r="C10" s="76" t="s">
        <v>196</v>
      </c>
      <c r="D10" s="76" t="s">
        <v>197</v>
      </c>
      <c r="E10" s="77" t="s">
        <v>198</v>
      </c>
      <c r="F10" s="77" t="s">
        <v>199</v>
      </c>
      <c r="G10" s="77"/>
      <c r="H10" s="78"/>
      <c r="I10" s="76" t="s">
        <v>200</v>
      </c>
      <c r="J10" s="79"/>
      <c r="K10" s="75" t="s">
        <v>201</v>
      </c>
      <c r="L10" s="79"/>
      <c r="M10" s="75" t="s">
        <v>202</v>
      </c>
      <c r="N10" s="79"/>
      <c r="O10" s="75" t="s">
        <v>203</v>
      </c>
      <c r="P10" s="80"/>
    </row>
    <row r="11" s="81" customFormat="true" ht="13.5" hidden="false" customHeight="false" outlineLevel="0" collapsed="false">
      <c r="A11" s="82"/>
      <c r="B11" s="83"/>
      <c r="C11" s="84"/>
      <c r="D11" s="83"/>
      <c r="E11" s="85"/>
      <c r="F11" s="85"/>
      <c r="G11" s="86"/>
      <c r="H11" s="87"/>
      <c r="I11" s="83"/>
      <c r="J11" s="87"/>
      <c r="K11" s="83"/>
      <c r="L11" s="87"/>
      <c r="M11" s="83"/>
      <c r="N11" s="87"/>
      <c r="O11" s="83"/>
      <c r="P11" s="88"/>
    </row>
    <row r="12" s="99" customFormat="true" ht="12.75" hidden="false" customHeight="true" outlineLevel="0" collapsed="false">
      <c r="A12" s="89" t="s">
        <v>204</v>
      </c>
      <c r="B12" s="90"/>
      <c r="C12" s="90"/>
      <c r="D12" s="91"/>
      <c r="E12" s="92"/>
      <c r="F12" s="93"/>
      <c r="G12" s="93"/>
      <c r="H12" s="93"/>
      <c r="I12" s="94" t="s">
        <v>256</v>
      </c>
      <c r="J12" s="94"/>
      <c r="K12" s="95"/>
      <c r="L12" s="95"/>
      <c r="M12" s="95"/>
      <c r="N12" s="95"/>
      <c r="O12" s="95"/>
      <c r="P12" s="95"/>
      <c r="Q12" s="96"/>
      <c r="R12" s="97"/>
      <c r="S12" s="98"/>
    </row>
    <row r="13" s="99" customFormat="true" ht="12.75" hidden="false" customHeight="true" outlineLevel="0" collapsed="false">
      <c r="A13" s="100" t="s">
        <v>205</v>
      </c>
      <c r="B13" s="90"/>
      <c r="C13" s="90"/>
      <c r="D13" s="91"/>
      <c r="E13" s="90"/>
      <c r="F13" s="101"/>
      <c r="G13" s="101"/>
      <c r="H13" s="101"/>
      <c r="I13" s="102"/>
      <c r="J13" s="103"/>
      <c r="K13" s="94"/>
      <c r="L13" s="94"/>
      <c r="M13" s="95"/>
      <c r="N13" s="95"/>
      <c r="O13" s="95"/>
      <c r="P13" s="95"/>
      <c r="Q13" s="96"/>
      <c r="R13" s="97"/>
      <c r="S13" s="104"/>
    </row>
    <row r="14" s="99" customFormat="true" ht="12.75" hidden="false" customHeight="true" outlineLevel="0" collapsed="false">
      <c r="A14" s="100" t="s">
        <v>206</v>
      </c>
      <c r="B14" s="90"/>
      <c r="C14" s="90"/>
      <c r="D14" s="91"/>
      <c r="E14" s="90" t="s">
        <v>13</v>
      </c>
      <c r="F14" s="105"/>
      <c r="G14" s="105"/>
      <c r="H14" s="105"/>
      <c r="I14" s="106"/>
      <c r="J14" s="106"/>
      <c r="K14" s="107"/>
      <c r="L14" s="107"/>
      <c r="M14" s="95"/>
      <c r="N14" s="95"/>
      <c r="O14" s="95"/>
      <c r="P14" s="95"/>
      <c r="Q14" s="96"/>
      <c r="R14" s="97"/>
      <c r="S14" s="104"/>
    </row>
    <row r="15" s="99" customFormat="true" ht="12.75" hidden="false" customHeight="true" outlineLevel="0" collapsed="false">
      <c r="A15" s="100" t="s">
        <v>208</v>
      </c>
      <c r="B15" s="90"/>
      <c r="C15" s="90"/>
      <c r="D15" s="91"/>
      <c r="E15" s="90" t="s">
        <v>14</v>
      </c>
      <c r="F15" s="101"/>
      <c r="G15" s="101"/>
      <c r="H15" s="101"/>
      <c r="I15" s="108"/>
      <c r="J15" s="108"/>
      <c r="K15" s="109"/>
      <c r="L15" s="110"/>
      <c r="M15" s="111"/>
      <c r="N15" s="111"/>
      <c r="O15" s="95"/>
      <c r="P15" s="95"/>
      <c r="Q15" s="96"/>
      <c r="R15" s="97"/>
      <c r="S15" s="104"/>
    </row>
    <row r="16" s="99" customFormat="true" ht="12.75" hidden="false" customHeight="true" outlineLevel="0" collapsed="false">
      <c r="A16" s="100" t="s">
        <v>209</v>
      </c>
      <c r="B16" s="90"/>
      <c r="C16" s="90"/>
      <c r="D16" s="91"/>
      <c r="E16" s="90"/>
      <c r="F16" s="105"/>
      <c r="G16" s="105"/>
      <c r="H16" s="105"/>
      <c r="I16" s="94" t="s">
        <v>17</v>
      </c>
      <c r="J16" s="94"/>
      <c r="K16" s="112"/>
      <c r="L16" s="112"/>
      <c r="M16" s="107"/>
      <c r="N16" s="107"/>
      <c r="O16" s="95"/>
      <c r="P16" s="95"/>
      <c r="Q16" s="96"/>
      <c r="R16" s="97"/>
      <c r="S16" s="104"/>
    </row>
    <row r="17" s="99" customFormat="true" ht="12.75" hidden="false" customHeight="true" outlineLevel="0" collapsed="false">
      <c r="A17" s="100" t="s">
        <v>210</v>
      </c>
      <c r="B17" s="90"/>
      <c r="C17" s="90"/>
      <c r="D17" s="91"/>
      <c r="E17" s="90"/>
      <c r="F17" s="101"/>
      <c r="G17" s="101"/>
      <c r="H17" s="101"/>
      <c r="I17" s="102"/>
      <c r="J17" s="103"/>
      <c r="K17" s="113"/>
      <c r="L17" s="113"/>
      <c r="M17" s="114"/>
      <c r="N17" s="112"/>
      <c r="O17" s="95"/>
      <c r="P17" s="95"/>
      <c r="Q17" s="96"/>
      <c r="R17" s="97"/>
      <c r="S17" s="104"/>
    </row>
    <row r="18" s="99" customFormat="true" ht="12.75" hidden="false" customHeight="true" outlineLevel="0" collapsed="false">
      <c r="A18" s="100" t="s">
        <v>211</v>
      </c>
      <c r="B18" s="90"/>
      <c r="C18" s="90"/>
      <c r="D18" s="91"/>
      <c r="E18" s="90"/>
      <c r="F18" s="105"/>
      <c r="G18" s="105"/>
      <c r="H18" s="105"/>
      <c r="I18" s="94" t="s">
        <v>257</v>
      </c>
      <c r="J18" s="94"/>
      <c r="K18" s="115"/>
      <c r="L18" s="115"/>
      <c r="M18" s="114"/>
      <c r="N18" s="112"/>
      <c r="O18" s="95"/>
      <c r="P18" s="95"/>
      <c r="Q18" s="96"/>
      <c r="R18" s="97"/>
      <c r="S18" s="104"/>
    </row>
    <row r="19" s="99" customFormat="true" ht="12.75" hidden="false" customHeight="true" outlineLevel="0" collapsed="false">
      <c r="A19" s="89" t="s">
        <v>213</v>
      </c>
      <c r="B19" s="90"/>
      <c r="C19" s="90"/>
      <c r="D19" s="91"/>
      <c r="E19" s="90"/>
      <c r="F19" s="101"/>
      <c r="G19" s="101"/>
      <c r="H19" s="101"/>
      <c r="I19" s="108"/>
      <c r="J19" s="108"/>
      <c r="K19" s="116"/>
      <c r="L19" s="117"/>
      <c r="M19" s="114"/>
      <c r="N19" s="112"/>
      <c r="O19" s="111"/>
      <c r="P19" s="111"/>
      <c r="Q19" s="96"/>
      <c r="R19" s="97"/>
      <c r="S19" s="104"/>
    </row>
    <row r="20" s="99" customFormat="true" ht="12.75" hidden="false" customHeight="true" outlineLevel="0" collapsed="false">
      <c r="A20" s="89" t="s">
        <v>214</v>
      </c>
      <c r="B20" s="90"/>
      <c r="C20" s="90"/>
      <c r="D20" s="91"/>
      <c r="E20" s="90"/>
      <c r="F20" s="105"/>
      <c r="G20" s="105"/>
      <c r="H20" s="105"/>
      <c r="I20" s="94" t="s">
        <v>258</v>
      </c>
      <c r="J20" s="94"/>
      <c r="K20" s="116"/>
      <c r="L20" s="95"/>
      <c r="M20" s="114"/>
      <c r="N20" s="112"/>
      <c r="O20" s="107"/>
      <c r="P20" s="107"/>
      <c r="Q20" s="96"/>
      <c r="R20" s="97"/>
      <c r="S20" s="104"/>
    </row>
    <row r="21" s="99" customFormat="true" ht="13.5" hidden="false" customHeight="true" outlineLevel="0" collapsed="false">
      <c r="A21" s="100" t="s">
        <v>215</v>
      </c>
      <c r="B21" s="90"/>
      <c r="C21" s="90"/>
      <c r="D21" s="91"/>
      <c r="E21" s="90"/>
      <c r="F21" s="101"/>
      <c r="G21" s="101"/>
      <c r="H21" s="101"/>
      <c r="I21" s="102"/>
      <c r="J21" s="103"/>
      <c r="K21" s="118"/>
      <c r="L21" s="118"/>
      <c r="M21" s="114"/>
      <c r="N21" s="112"/>
      <c r="O21" s="119"/>
      <c r="P21" s="112"/>
      <c r="Q21" s="96"/>
      <c r="R21" s="97"/>
      <c r="S21" s="120"/>
    </row>
    <row r="22" s="99" customFormat="true" ht="12.75" hidden="false" customHeight="true" outlineLevel="0" collapsed="false">
      <c r="A22" s="100" t="s">
        <v>216</v>
      </c>
      <c r="B22" s="90"/>
      <c r="C22" s="90"/>
      <c r="D22" s="91"/>
      <c r="E22" s="90"/>
      <c r="F22" s="105"/>
      <c r="G22" s="105"/>
      <c r="H22" s="105"/>
      <c r="I22" s="106" t="s">
        <v>259</v>
      </c>
      <c r="J22" s="106"/>
      <c r="K22" s="107"/>
      <c r="L22" s="107"/>
      <c r="M22" s="114"/>
      <c r="N22" s="112"/>
      <c r="O22" s="119"/>
      <c r="P22" s="112"/>
      <c r="Q22" s="96"/>
      <c r="R22" s="97"/>
    </row>
    <row r="23" s="99" customFormat="true" ht="12.75" hidden="false" customHeight="true" outlineLevel="0" collapsed="false">
      <c r="A23" s="100" t="s">
        <v>217</v>
      </c>
      <c r="B23" s="90"/>
      <c r="C23" s="90"/>
      <c r="D23" s="91"/>
      <c r="E23" s="90"/>
      <c r="F23" s="101"/>
      <c r="G23" s="101"/>
      <c r="H23" s="101"/>
      <c r="I23" s="108"/>
      <c r="J23" s="108"/>
      <c r="K23" s="109"/>
      <c r="L23" s="110"/>
      <c r="M23" s="121"/>
      <c r="N23" s="121"/>
      <c r="O23" s="119"/>
      <c r="P23" s="112"/>
      <c r="Q23" s="96"/>
      <c r="R23" s="97"/>
    </row>
    <row r="24" s="99" customFormat="true" ht="12.75" hidden="false" customHeight="true" outlineLevel="0" collapsed="false">
      <c r="A24" s="100" t="s">
        <v>218</v>
      </c>
      <c r="B24" s="90"/>
      <c r="C24" s="90"/>
      <c r="D24" s="91"/>
      <c r="E24" s="90"/>
      <c r="F24" s="105"/>
      <c r="G24" s="105"/>
      <c r="H24" s="105"/>
      <c r="I24" s="94" t="s">
        <v>260</v>
      </c>
      <c r="J24" s="94"/>
      <c r="K24" s="112"/>
      <c r="L24" s="112"/>
      <c r="M24" s="115"/>
      <c r="N24" s="115"/>
      <c r="O24" s="119"/>
      <c r="P24" s="112"/>
      <c r="Q24" s="96"/>
      <c r="R24" s="97"/>
    </row>
    <row r="25" s="99" customFormat="true" ht="12.75" hidden="false" customHeight="true" outlineLevel="0" collapsed="false">
      <c r="A25" s="100" t="s">
        <v>219</v>
      </c>
      <c r="B25" s="90"/>
      <c r="C25" s="90"/>
      <c r="D25" s="91"/>
      <c r="E25" s="90"/>
      <c r="F25" s="101"/>
      <c r="G25" s="101"/>
      <c r="H25" s="101"/>
      <c r="I25" s="102"/>
      <c r="J25" s="103"/>
      <c r="K25" s="113"/>
      <c r="L25" s="113"/>
      <c r="M25" s="95"/>
      <c r="N25" s="95"/>
      <c r="O25" s="119"/>
      <c r="P25" s="112"/>
      <c r="Q25" s="96"/>
      <c r="R25" s="97"/>
    </row>
    <row r="26" s="99" customFormat="true" ht="12.75" hidden="false" customHeight="true" outlineLevel="0" collapsed="false">
      <c r="A26" s="100" t="s">
        <v>220</v>
      </c>
      <c r="B26" s="90"/>
      <c r="C26" s="90"/>
      <c r="D26" s="91"/>
      <c r="E26" s="90"/>
      <c r="F26" s="105"/>
      <c r="G26" s="105"/>
      <c r="H26" s="105"/>
      <c r="I26" s="94" t="s">
        <v>23</v>
      </c>
      <c r="J26" s="94"/>
      <c r="K26" s="115"/>
      <c r="L26" s="115"/>
      <c r="M26" s="122"/>
      <c r="N26" s="122"/>
      <c r="O26" s="123"/>
      <c r="P26" s="124"/>
      <c r="Q26" s="96"/>
      <c r="R26" s="97"/>
    </row>
    <row r="27" s="99" customFormat="true" ht="12.75" hidden="false" customHeight="true" outlineLevel="0" collapsed="false">
      <c r="A27" s="89" t="s">
        <v>221</v>
      </c>
      <c r="B27" s="90"/>
      <c r="C27" s="90"/>
      <c r="D27" s="91"/>
      <c r="E27" s="90"/>
      <c r="F27" s="101"/>
      <c r="G27" s="101"/>
      <c r="H27" s="101"/>
      <c r="I27" s="108"/>
      <c r="J27" s="108"/>
      <c r="K27" s="116"/>
      <c r="L27" s="117"/>
      <c r="M27" s="122"/>
      <c r="N27" s="122"/>
      <c r="O27" s="125"/>
      <c r="P27" s="125"/>
      <c r="Q27" s="96"/>
      <c r="R27" s="97"/>
    </row>
    <row r="28" s="99" customFormat="true" ht="12.75" hidden="false" customHeight="true" outlineLevel="0" collapsed="false">
      <c r="A28" s="89" t="s">
        <v>222</v>
      </c>
      <c r="B28" s="90"/>
      <c r="C28" s="90"/>
      <c r="D28" s="91"/>
      <c r="E28" s="90"/>
      <c r="F28" s="105"/>
      <c r="G28" s="105"/>
      <c r="H28" s="105"/>
      <c r="I28" s="94" t="s">
        <v>261</v>
      </c>
      <c r="J28" s="94"/>
      <c r="K28" s="116"/>
      <c r="L28" s="95"/>
      <c r="M28" s="122"/>
      <c r="N28" s="122"/>
      <c r="O28" s="126"/>
      <c r="P28" s="126"/>
      <c r="Q28" s="96"/>
      <c r="R28" s="97"/>
    </row>
    <row r="29" s="99" customFormat="true" ht="12.75" hidden="false" customHeight="true" outlineLevel="0" collapsed="false">
      <c r="A29" s="100" t="s">
        <v>224</v>
      </c>
      <c r="B29" s="90"/>
      <c r="C29" s="90"/>
      <c r="D29" s="91"/>
      <c r="E29" s="90"/>
      <c r="F29" s="101"/>
      <c r="G29" s="101"/>
      <c r="H29" s="101"/>
      <c r="I29" s="102"/>
      <c r="J29" s="103"/>
      <c r="K29" s="118"/>
      <c r="L29" s="118"/>
      <c r="M29" s="122"/>
      <c r="N29" s="122"/>
      <c r="O29" s="123"/>
      <c r="P29" s="124"/>
      <c r="Q29" s="96"/>
      <c r="R29" s="97"/>
    </row>
    <row r="30" s="99" customFormat="true" ht="12.75" hidden="false" customHeight="true" outlineLevel="0" collapsed="false">
      <c r="A30" s="100" t="s">
        <v>225</v>
      </c>
      <c r="B30" s="90"/>
      <c r="C30" s="90"/>
      <c r="D30" s="91"/>
      <c r="E30" s="90"/>
      <c r="F30" s="105"/>
      <c r="G30" s="105"/>
      <c r="H30" s="105"/>
      <c r="I30" s="106" t="s">
        <v>25</v>
      </c>
      <c r="J30" s="106"/>
      <c r="K30" s="107"/>
      <c r="L30" s="107"/>
      <c r="M30" s="95"/>
      <c r="N30" s="95"/>
      <c r="O30" s="119"/>
      <c r="P30" s="112"/>
      <c r="Q30" s="96"/>
      <c r="R30" s="97"/>
    </row>
    <row r="31" s="99" customFormat="true" ht="12.75" hidden="false" customHeight="true" outlineLevel="0" collapsed="false">
      <c r="A31" s="100" t="s">
        <v>226</v>
      </c>
      <c r="B31" s="90"/>
      <c r="C31" s="90"/>
      <c r="D31" s="91"/>
      <c r="E31" s="90"/>
      <c r="F31" s="101"/>
      <c r="G31" s="101"/>
      <c r="H31" s="101"/>
      <c r="I31" s="108"/>
      <c r="J31" s="108"/>
      <c r="K31" s="109"/>
      <c r="L31" s="110"/>
      <c r="M31" s="111"/>
      <c r="N31" s="111"/>
      <c r="O31" s="127"/>
      <c r="P31" s="112"/>
      <c r="Q31" s="96"/>
      <c r="R31" s="97"/>
    </row>
    <row r="32" s="99" customFormat="true" ht="12.75" hidden="false" customHeight="true" outlineLevel="0" collapsed="false">
      <c r="A32" s="100" t="s">
        <v>227</v>
      </c>
      <c r="B32" s="90"/>
      <c r="C32" s="90"/>
      <c r="D32" s="91"/>
      <c r="E32" s="90"/>
      <c r="F32" s="105"/>
      <c r="G32" s="105"/>
      <c r="H32" s="105"/>
      <c r="I32" s="94" t="s">
        <v>26</v>
      </c>
      <c r="J32" s="94"/>
      <c r="K32" s="112"/>
      <c r="L32" s="112"/>
      <c r="M32" s="107"/>
      <c r="N32" s="107"/>
      <c r="O32" s="127"/>
      <c r="P32" s="112"/>
      <c r="Q32" s="96"/>
      <c r="R32" s="97"/>
    </row>
    <row r="33" s="99" customFormat="true" ht="12.75" hidden="false" customHeight="true" outlineLevel="0" collapsed="false">
      <c r="A33" s="100" t="s">
        <v>228</v>
      </c>
      <c r="B33" s="90"/>
      <c r="C33" s="90"/>
      <c r="D33" s="91"/>
      <c r="E33" s="90"/>
      <c r="F33" s="101"/>
      <c r="G33" s="101"/>
      <c r="H33" s="101"/>
      <c r="I33" s="128"/>
      <c r="J33" s="103"/>
      <c r="K33" s="113"/>
      <c r="L33" s="113"/>
      <c r="M33" s="129"/>
      <c r="N33" s="129"/>
      <c r="O33" s="127"/>
      <c r="P33" s="112"/>
      <c r="Q33" s="96"/>
      <c r="R33" s="97"/>
    </row>
    <row r="34" s="99" customFormat="true" ht="12.75" hidden="false" customHeight="true" outlineLevel="0" collapsed="false">
      <c r="A34" s="100" t="s">
        <v>229</v>
      </c>
      <c r="B34" s="90"/>
      <c r="C34" s="90"/>
      <c r="D34" s="91"/>
      <c r="E34" s="90"/>
      <c r="F34" s="105"/>
      <c r="G34" s="105"/>
      <c r="H34" s="105"/>
      <c r="I34" s="180" t="s">
        <v>262</v>
      </c>
      <c r="J34" s="180"/>
      <c r="K34" s="115"/>
      <c r="L34" s="115"/>
      <c r="M34" s="127"/>
      <c r="N34" s="130"/>
      <c r="O34" s="127"/>
      <c r="P34" s="112"/>
      <c r="Q34" s="96"/>
      <c r="R34" s="97"/>
    </row>
    <row r="35" s="99" customFormat="true" ht="12.75" hidden="false" customHeight="true" outlineLevel="0" collapsed="false">
      <c r="A35" s="89" t="s">
        <v>230</v>
      </c>
      <c r="B35" s="90"/>
      <c r="C35" s="90"/>
      <c r="D35" s="91"/>
      <c r="E35" s="90"/>
      <c r="F35" s="101"/>
      <c r="G35" s="101"/>
      <c r="H35" s="101"/>
      <c r="I35" s="108"/>
      <c r="J35" s="108"/>
      <c r="K35" s="116"/>
      <c r="L35" s="117"/>
      <c r="M35" s="127"/>
      <c r="N35" s="130"/>
      <c r="O35" s="121"/>
      <c r="P35" s="121"/>
      <c r="Q35" s="96"/>
      <c r="R35" s="97"/>
    </row>
    <row r="36" s="99" customFormat="true" ht="12.75" hidden="false" customHeight="true" outlineLevel="0" collapsed="false">
      <c r="A36" s="89" t="s">
        <v>231</v>
      </c>
      <c r="B36" s="90"/>
      <c r="C36" s="90"/>
      <c r="D36" s="91"/>
      <c r="E36" s="90"/>
      <c r="F36" s="105"/>
      <c r="G36" s="105"/>
      <c r="H36" s="105"/>
      <c r="I36" s="94" t="s">
        <v>28</v>
      </c>
      <c r="J36" s="94"/>
      <c r="K36" s="116"/>
      <c r="L36" s="95"/>
      <c r="M36" s="127"/>
      <c r="N36" s="130"/>
      <c r="O36" s="115"/>
      <c r="P36" s="115"/>
      <c r="Q36" s="96"/>
      <c r="R36" s="97"/>
    </row>
    <row r="37" s="99" customFormat="true" ht="12.75" hidden="false" customHeight="true" outlineLevel="0" collapsed="false">
      <c r="A37" s="100" t="s">
        <v>233</v>
      </c>
      <c r="B37" s="90"/>
      <c r="C37" s="90"/>
      <c r="D37" s="91"/>
      <c r="E37" s="90"/>
      <c r="F37" s="101"/>
      <c r="G37" s="101"/>
      <c r="H37" s="101"/>
      <c r="I37" s="128"/>
      <c r="J37" s="103"/>
      <c r="K37" s="118"/>
      <c r="L37" s="118"/>
      <c r="M37" s="127"/>
      <c r="N37" s="130"/>
      <c r="O37" s="114"/>
      <c r="P37" s="95"/>
      <c r="Q37" s="96"/>
      <c r="R37" s="97"/>
    </row>
    <row r="38" s="99" customFormat="true" ht="12.75" hidden="false" customHeight="true" outlineLevel="0" collapsed="false">
      <c r="A38" s="100" t="s">
        <v>234</v>
      </c>
      <c r="B38" s="90"/>
      <c r="C38" s="90"/>
      <c r="D38" s="91"/>
      <c r="E38" s="90"/>
      <c r="F38" s="105"/>
      <c r="G38" s="105"/>
      <c r="H38" s="105"/>
      <c r="I38" s="106" t="s">
        <v>263</v>
      </c>
      <c r="J38" s="106"/>
      <c r="K38" s="107"/>
      <c r="L38" s="107"/>
      <c r="M38" s="127"/>
      <c r="N38" s="130"/>
      <c r="O38" s="114"/>
      <c r="P38" s="95"/>
      <c r="Q38" s="96"/>
      <c r="R38" s="97"/>
    </row>
    <row r="39" s="99" customFormat="true" ht="12.75" hidden="false" customHeight="true" outlineLevel="0" collapsed="false">
      <c r="A39" s="100" t="s">
        <v>235</v>
      </c>
      <c r="B39" s="90"/>
      <c r="C39" s="90"/>
      <c r="D39" s="91"/>
      <c r="E39" s="90"/>
      <c r="F39" s="101"/>
      <c r="G39" s="101"/>
      <c r="H39" s="101"/>
      <c r="I39" s="108"/>
      <c r="J39" s="108"/>
      <c r="K39" s="109"/>
      <c r="L39" s="110"/>
      <c r="M39" s="121"/>
      <c r="N39" s="121"/>
      <c r="O39" s="114"/>
      <c r="P39" s="95"/>
      <c r="Q39" s="96"/>
      <c r="R39" s="97"/>
    </row>
    <row r="40" s="99" customFormat="true" ht="12.75" hidden="false" customHeight="true" outlineLevel="0" collapsed="false">
      <c r="A40" s="100" t="s">
        <v>236</v>
      </c>
      <c r="B40" s="90"/>
      <c r="C40" s="90"/>
      <c r="D40" s="91"/>
      <c r="E40" s="90" t="s">
        <v>15</v>
      </c>
      <c r="F40" s="105"/>
      <c r="G40" s="105"/>
      <c r="H40" s="105"/>
      <c r="I40" s="94"/>
      <c r="J40" s="94"/>
      <c r="K40" s="112"/>
      <c r="L40" s="112"/>
      <c r="M40" s="115"/>
      <c r="N40" s="115"/>
      <c r="O40" s="114"/>
      <c r="P40" s="95"/>
      <c r="Q40" s="96"/>
      <c r="R40" s="97"/>
    </row>
    <row r="41" s="99" customFormat="true" ht="12.75" hidden="false" customHeight="true" outlineLevel="0" collapsed="false">
      <c r="A41" s="100" t="s">
        <v>237</v>
      </c>
      <c r="B41" s="90"/>
      <c r="C41" s="90"/>
      <c r="D41" s="91"/>
      <c r="E41" s="90" t="s">
        <v>264</v>
      </c>
      <c r="F41" s="101"/>
      <c r="G41" s="101"/>
      <c r="H41" s="101"/>
      <c r="I41" s="128"/>
      <c r="J41" s="103"/>
      <c r="K41" s="94"/>
      <c r="L41" s="94"/>
      <c r="M41" s="95"/>
      <c r="N41" s="95"/>
      <c r="O41" s="95"/>
      <c r="P41" s="95"/>
      <c r="Q41" s="96"/>
      <c r="R41" s="97"/>
    </row>
    <row r="42" s="99" customFormat="true" ht="12.75" hidden="false" customHeight="true" outlineLevel="0" collapsed="false">
      <c r="A42" s="100" t="s">
        <v>238</v>
      </c>
      <c r="B42" s="90"/>
      <c r="C42" s="90"/>
      <c r="D42" s="91"/>
      <c r="E42" s="90"/>
      <c r="F42" s="105"/>
      <c r="G42" s="105"/>
      <c r="H42" s="105"/>
      <c r="I42" s="94" t="s">
        <v>265</v>
      </c>
      <c r="J42" s="94"/>
      <c r="K42" s="115"/>
      <c r="L42" s="115"/>
      <c r="M42" s="95"/>
      <c r="N42" s="95"/>
      <c r="O42" s="95"/>
      <c r="P42" s="95"/>
      <c r="Q42" s="96"/>
      <c r="R42" s="97"/>
    </row>
    <row r="43" s="99" customFormat="true" ht="12.75" hidden="false" customHeight="true" outlineLevel="0" collapsed="false">
      <c r="A43" s="89" t="s">
        <v>240</v>
      </c>
      <c r="B43" s="90"/>
      <c r="C43" s="90"/>
      <c r="D43" s="91"/>
      <c r="E43" s="92"/>
      <c r="F43" s="101"/>
      <c r="G43" s="101"/>
      <c r="H43" s="101"/>
      <c r="I43" s="115"/>
      <c r="J43" s="115"/>
      <c r="K43" s="116"/>
      <c r="L43" s="117"/>
      <c r="M43" s="95"/>
      <c r="N43" s="95"/>
      <c r="O43" s="95"/>
      <c r="P43" s="95"/>
      <c r="Q43" s="96"/>
      <c r="R43" s="97"/>
    </row>
    <row r="44" s="99" customFormat="true" ht="12.75" hidden="false" customHeight="false" outlineLevel="0" collapsed="false">
      <c r="A44" s="131"/>
      <c r="B44" s="132"/>
      <c r="C44" s="132"/>
      <c r="D44" s="133"/>
      <c r="E44" s="134"/>
      <c r="F44" s="134"/>
      <c r="G44" s="135"/>
      <c r="H44" s="136"/>
      <c r="I44" s="137"/>
      <c r="J44" s="137"/>
      <c r="K44" s="137"/>
      <c r="L44" s="138"/>
      <c r="M44" s="137"/>
      <c r="N44" s="137"/>
      <c r="O44" s="137"/>
      <c r="P44" s="137"/>
      <c r="Q44" s="139"/>
    </row>
    <row r="45" s="150" customFormat="true" ht="9" hidden="false" customHeight="true" outlineLevel="0" collapsed="false">
      <c r="A45" s="140" t="s">
        <v>241</v>
      </c>
      <c r="B45" s="141"/>
      <c r="C45" s="142"/>
      <c r="D45" s="143" t="s">
        <v>242</v>
      </c>
      <c r="E45" s="144" t="s">
        <v>243</v>
      </c>
      <c r="F45" s="143" t="s">
        <v>242</v>
      </c>
      <c r="G45" s="145" t="s">
        <v>244</v>
      </c>
      <c r="H45" s="143" t="s">
        <v>242</v>
      </c>
      <c r="I45" s="146" t="s">
        <v>245</v>
      </c>
      <c r="J45" s="147"/>
      <c r="K45" s="146"/>
      <c r="L45" s="148"/>
      <c r="M45" s="149" t="s">
        <v>246</v>
      </c>
      <c r="N45" s="149"/>
      <c r="O45" s="149"/>
      <c r="P45" s="148"/>
    </row>
    <row r="46" s="150" customFormat="true" ht="9" hidden="false" customHeight="true" outlineLevel="0" collapsed="false">
      <c r="A46" s="151" t="s">
        <v>247</v>
      </c>
      <c r="B46" s="152"/>
      <c r="C46" s="153"/>
      <c r="D46" s="154" t="n">
        <v>1</v>
      </c>
      <c r="E46" s="155"/>
      <c r="F46" s="155"/>
      <c r="G46" s="155"/>
      <c r="H46" s="155"/>
      <c r="I46" s="156"/>
      <c r="J46" s="156"/>
      <c r="K46" s="156"/>
      <c r="L46" s="156"/>
      <c r="M46" s="157" t="s">
        <v>248</v>
      </c>
      <c r="N46" s="157"/>
      <c r="O46" s="157"/>
      <c r="P46" s="158"/>
    </row>
    <row r="47" s="150" customFormat="true" ht="9" hidden="false" customHeight="true" outlineLevel="0" collapsed="false">
      <c r="A47" s="151" t="s">
        <v>249</v>
      </c>
      <c r="B47" s="152"/>
      <c r="C47" s="153"/>
      <c r="D47" s="154" t="n">
        <v>2</v>
      </c>
      <c r="E47" s="155"/>
      <c r="F47" s="155"/>
      <c r="G47" s="155"/>
      <c r="H47" s="155"/>
      <c r="I47" s="156"/>
      <c r="J47" s="156"/>
      <c r="K47" s="156"/>
      <c r="L47" s="156"/>
      <c r="M47" s="159"/>
      <c r="N47" s="160"/>
      <c r="O47" s="161"/>
      <c r="P47" s="162"/>
    </row>
    <row r="48" s="150" customFormat="true" ht="9" hidden="false" customHeight="true" outlineLevel="0" collapsed="false">
      <c r="A48" s="163" t="s">
        <v>250</v>
      </c>
      <c r="B48" s="161"/>
      <c r="C48" s="164"/>
      <c r="D48" s="154" t="n">
        <v>3</v>
      </c>
      <c r="E48" s="155"/>
      <c r="F48" s="155"/>
      <c r="G48" s="155"/>
      <c r="H48" s="155"/>
      <c r="I48" s="156"/>
      <c r="J48" s="156"/>
      <c r="K48" s="156"/>
      <c r="L48" s="156"/>
      <c r="M48" s="157" t="s">
        <v>251</v>
      </c>
      <c r="N48" s="157"/>
      <c r="O48" s="157"/>
      <c r="P48" s="158"/>
    </row>
    <row r="49" s="150" customFormat="true" ht="9" hidden="false" customHeight="true" outlineLevel="0" collapsed="false">
      <c r="A49" s="165"/>
      <c r="B49" s="74"/>
      <c r="C49" s="166"/>
      <c r="D49" s="154" t="n">
        <v>4</v>
      </c>
      <c r="E49" s="155"/>
      <c r="F49" s="155"/>
      <c r="G49" s="155"/>
      <c r="H49" s="155"/>
      <c r="I49" s="156"/>
      <c r="J49" s="156"/>
      <c r="K49" s="156"/>
      <c r="L49" s="156"/>
      <c r="M49" s="152"/>
      <c r="N49" s="167"/>
      <c r="O49" s="152"/>
      <c r="P49" s="168"/>
    </row>
    <row r="50" s="150" customFormat="true" ht="9" hidden="false" customHeight="true" outlineLevel="0" collapsed="false">
      <c r="A50" s="169" t="s">
        <v>252</v>
      </c>
      <c r="B50" s="170"/>
      <c r="C50" s="171"/>
      <c r="D50" s="154" t="n">
        <v>5</v>
      </c>
      <c r="E50" s="172"/>
      <c r="F50" s="155"/>
      <c r="G50" s="172"/>
      <c r="H50" s="155" t="n">
        <v>5</v>
      </c>
      <c r="I50" s="155"/>
      <c r="J50" s="155"/>
      <c r="K50" s="155"/>
      <c r="L50" s="155"/>
      <c r="M50" s="161"/>
      <c r="N50" s="160"/>
      <c r="O50" s="161"/>
      <c r="P50" s="162"/>
    </row>
    <row r="51" s="150" customFormat="true" ht="9" hidden="false" customHeight="true" outlineLevel="0" collapsed="false">
      <c r="A51" s="151" t="s">
        <v>247</v>
      </c>
      <c r="B51" s="152"/>
      <c r="C51" s="153"/>
      <c r="D51" s="154" t="n">
        <v>6</v>
      </c>
      <c r="E51" s="172"/>
      <c r="F51" s="155"/>
      <c r="G51" s="172"/>
      <c r="H51" s="155" t="n">
        <v>6</v>
      </c>
      <c r="I51" s="155"/>
      <c r="J51" s="155"/>
      <c r="K51" s="155"/>
      <c r="L51" s="155"/>
      <c r="M51" s="157" t="s">
        <v>253</v>
      </c>
      <c r="N51" s="157"/>
      <c r="O51" s="157"/>
      <c r="P51" s="158"/>
    </row>
    <row r="52" s="150" customFormat="true" ht="9" hidden="false" customHeight="true" outlineLevel="0" collapsed="false">
      <c r="A52" s="151" t="s">
        <v>254</v>
      </c>
      <c r="B52" s="152"/>
      <c r="C52" s="173"/>
      <c r="D52" s="154" t="n">
        <v>7</v>
      </c>
      <c r="E52" s="172"/>
      <c r="F52" s="155"/>
      <c r="G52" s="172"/>
      <c r="H52" s="155" t="n">
        <v>7</v>
      </c>
      <c r="I52" s="155"/>
      <c r="J52" s="155"/>
      <c r="K52" s="155"/>
      <c r="L52" s="155"/>
      <c r="M52" s="152"/>
      <c r="N52" s="167"/>
      <c r="O52" s="152"/>
      <c r="P52" s="168"/>
    </row>
    <row r="53" s="150" customFormat="true" ht="9" hidden="false" customHeight="true" outlineLevel="0" collapsed="false">
      <c r="A53" s="163" t="s">
        <v>255</v>
      </c>
      <c r="B53" s="161"/>
      <c r="C53" s="174"/>
      <c r="D53" s="175" t="n">
        <v>8</v>
      </c>
      <c r="E53" s="172"/>
      <c r="F53" s="155"/>
      <c r="G53" s="172"/>
      <c r="H53" s="155" t="n">
        <v>8</v>
      </c>
      <c r="I53" s="155"/>
      <c r="J53" s="155"/>
      <c r="K53" s="155"/>
      <c r="L53" s="155"/>
      <c r="M53" s="161"/>
      <c r="N53" s="160"/>
      <c r="O53" s="161"/>
      <c r="P53" s="176" t="n">
        <f aca="false">MIN(16,'[1]Boys Si Qual Draw Prep'!R5)</f>
        <v>0</v>
      </c>
    </row>
    <row r="54" s="177" customFormat="true" ht="12.75" hidden="false" customHeight="false" outlineLevel="0" collapsed="false">
      <c r="H54" s="178"/>
      <c r="J54" s="178"/>
      <c r="L54" s="179"/>
      <c r="N54" s="178"/>
      <c r="P54" s="179"/>
    </row>
  </sheetData>
  <mergeCells count="113">
    <mergeCell ref="A1:P1"/>
    <mergeCell ref="A3:E3"/>
    <mergeCell ref="F3:P3"/>
    <mergeCell ref="A4:E4"/>
    <mergeCell ref="F4:P4"/>
    <mergeCell ref="A5:E5"/>
    <mergeCell ref="F5:P5"/>
    <mergeCell ref="A6:E6"/>
    <mergeCell ref="F6:P6"/>
    <mergeCell ref="A7:E7"/>
    <mergeCell ref="F7:P7"/>
    <mergeCell ref="A8:E8"/>
    <mergeCell ref="F8:P8"/>
    <mergeCell ref="A9:C9"/>
    <mergeCell ref="F12:H12"/>
    <mergeCell ref="I12:J12"/>
    <mergeCell ref="F13:H13"/>
    <mergeCell ref="K13:L13"/>
    <mergeCell ref="F14:H14"/>
    <mergeCell ref="I14:J14"/>
    <mergeCell ref="K14:L14"/>
    <mergeCell ref="F15:H15"/>
    <mergeCell ref="I15:J15"/>
    <mergeCell ref="M15:N15"/>
    <mergeCell ref="F16:H16"/>
    <mergeCell ref="I16:J16"/>
    <mergeCell ref="K16:L16"/>
    <mergeCell ref="M16:N16"/>
    <mergeCell ref="F17:H17"/>
    <mergeCell ref="K17:L17"/>
    <mergeCell ref="F18:H18"/>
    <mergeCell ref="I18:J18"/>
    <mergeCell ref="K18:L18"/>
    <mergeCell ref="F19:H19"/>
    <mergeCell ref="I19:J19"/>
    <mergeCell ref="O19:P19"/>
    <mergeCell ref="F20:H20"/>
    <mergeCell ref="I20:J20"/>
    <mergeCell ref="O20:P20"/>
    <mergeCell ref="F21:H21"/>
    <mergeCell ref="K21:L21"/>
    <mergeCell ref="F22:H22"/>
    <mergeCell ref="I22:J22"/>
    <mergeCell ref="K22:L22"/>
    <mergeCell ref="F23:H23"/>
    <mergeCell ref="I23:J23"/>
    <mergeCell ref="M23:N23"/>
    <mergeCell ref="F24:H24"/>
    <mergeCell ref="I24:J24"/>
    <mergeCell ref="K24:L24"/>
    <mergeCell ref="M24:N24"/>
    <mergeCell ref="F25:H25"/>
    <mergeCell ref="K25:L25"/>
    <mergeCell ref="F26:H26"/>
    <mergeCell ref="I26:J26"/>
    <mergeCell ref="K26:L26"/>
    <mergeCell ref="F27:H27"/>
    <mergeCell ref="I27:J27"/>
    <mergeCell ref="O27:P27"/>
    <mergeCell ref="F28:H28"/>
    <mergeCell ref="I28:J28"/>
    <mergeCell ref="O28:P28"/>
    <mergeCell ref="F29:H29"/>
    <mergeCell ref="K29:L29"/>
    <mergeCell ref="F30:H30"/>
    <mergeCell ref="I30:J30"/>
    <mergeCell ref="K30:L30"/>
    <mergeCell ref="F31:H31"/>
    <mergeCell ref="I31:J31"/>
    <mergeCell ref="M31:N31"/>
    <mergeCell ref="F32:H32"/>
    <mergeCell ref="I32:J32"/>
    <mergeCell ref="K32:L32"/>
    <mergeCell ref="M32:N32"/>
    <mergeCell ref="F33:H33"/>
    <mergeCell ref="K33:L33"/>
    <mergeCell ref="M33:N33"/>
    <mergeCell ref="F34:H34"/>
    <mergeCell ref="I34:J34"/>
    <mergeCell ref="K34:L34"/>
    <mergeCell ref="F35:H35"/>
    <mergeCell ref="I35:J35"/>
    <mergeCell ref="O35:P35"/>
    <mergeCell ref="F36:H36"/>
    <mergeCell ref="I36:J36"/>
    <mergeCell ref="O36:P36"/>
    <mergeCell ref="F37:H37"/>
    <mergeCell ref="K37:L37"/>
    <mergeCell ref="F38:H38"/>
    <mergeCell ref="I38:J38"/>
    <mergeCell ref="K38:L38"/>
    <mergeCell ref="F39:H39"/>
    <mergeCell ref="I39:J39"/>
    <mergeCell ref="M39:N39"/>
    <mergeCell ref="F40:H40"/>
    <mergeCell ref="I40:J40"/>
    <mergeCell ref="K40:L40"/>
    <mergeCell ref="M40:N40"/>
    <mergeCell ref="F41:H41"/>
    <mergeCell ref="K41:L41"/>
    <mergeCell ref="F42:H42"/>
    <mergeCell ref="I42:J42"/>
    <mergeCell ref="K42:L42"/>
    <mergeCell ref="F43:H43"/>
    <mergeCell ref="I43:J43"/>
    <mergeCell ref="E46:H46"/>
    <mergeCell ref="E47:H47"/>
    <mergeCell ref="E48:H48"/>
    <mergeCell ref="E49:H49"/>
    <mergeCell ref="I50:L50"/>
    <mergeCell ref="I51:L51"/>
    <mergeCell ref="I52:L52"/>
    <mergeCell ref="I53:L53"/>
  </mergeCells>
  <conditionalFormatting sqref="F12:F43">
    <cfRule type="expression" priority="2" aboveAverage="0" equalAverage="0" bottom="0" percent="0" rank="0" text="" dxfId="13">
      <formula>AND($D12&lt;17,$C12&gt;0)</formula>
    </cfRule>
  </conditionalFormatting>
  <conditionalFormatting sqref="K31 K39 K23">
    <cfRule type="expression" priority="3" aboveAverage="0" equalAverage="0" bottom="0" percent="0" rank="0" text="" dxfId="14">
      <formula>AND($M$1="CU",A22="Umpire")</formula>
    </cfRule>
    <cfRule type="expression" priority="4" aboveAverage="0" equalAverage="0" bottom="0" percent="0" rank="0" text="" dxfId="15">
      <formula>AND($M$1="CU",A22&lt;&gt;"Umpire",B22&lt;&gt;"")</formula>
    </cfRule>
    <cfRule type="expression" priority="5" aboveAverage="0" equalAverage="0" bottom="0" percent="0" rank="0" text="" dxfId="16">
      <formula>AND($M$1="CU",A22&lt;&gt;"Umpire")</formula>
    </cfRule>
  </conditionalFormatting>
  <conditionalFormatting sqref="I12 I14 I16 I20 O27 I22 I24 I28 I30 I32 I34 I36 I38 M23 K25 O19 M31 K37 K29 I40 K17 M39 O35 M15 I18 I26 K21 K33 I42 K13 K41">
    <cfRule type="expression" priority="6" aboveAverage="0" equalAverage="0" bottom="0" percent="0" rank="0" text="" dxfId="17">
      <formula>H13="as"</formula>
    </cfRule>
    <cfRule type="expression" priority="7" aboveAverage="0" equalAverage="0" bottom="0" percent="0" rank="0" text="" dxfId="18">
      <formula>H13="bs"</formula>
    </cfRule>
  </conditionalFormatting>
  <conditionalFormatting sqref="D12:D43">
    <cfRule type="expression" priority="8" aboveAverage="0" equalAverage="0" bottom="0" percent="0" rank="0" text="" dxfId="19">
      <formula>$D12&lt;17</formula>
    </cfRule>
  </conditionalFormatting>
  <conditionalFormatting sqref="B12:B43">
    <cfRule type="cellIs" priority="9" operator="equal" aboveAverage="0" equalAverage="0" bottom="0" percent="0" rank="0" text="" dxfId="20">
      <formula>"QA"</formula>
    </cfRule>
    <cfRule type="cellIs" priority="10" operator="equal" aboveAverage="0" equalAverage="0" bottom="0" percent="0" rank="0" text="" dxfId="21">
      <formula>"DA"</formula>
    </cfRule>
  </conditionalFormatting>
  <conditionalFormatting sqref="J17 J13 J21 L23 L31 J41 L39 P53 J37 J33 J29 J25 L15">
    <cfRule type="expression" priority="11" aboveAverage="0" equalAverage="0" bottom="0" percent="0" rank="0" text="" dxfId="22">
      <formula>$M$1="CU"</formula>
    </cfRule>
  </conditionalFormatting>
  <conditionalFormatting sqref="K15">
    <cfRule type="expression" priority="12" aboveAverage="0" equalAverage="0" bottom="0" percent="0" rank="0" text="" dxfId="23">
      <formula>AND($M$1="CU",A5="Umpire")</formula>
    </cfRule>
    <cfRule type="expression" priority="13" aboveAverage="0" equalAverage="0" bottom="0" percent="0" rank="0" text="" dxfId="24">
      <formula>AND($M$1="CU",A5&lt;&gt;"Umpire",B5&lt;&gt;"")</formula>
    </cfRule>
    <cfRule type="expression" priority="14" aboveAverage="0" equalAverage="0" bottom="0" percent="0" rank="0" text="" dxfId="25">
      <formula>AND($M$1="CU",A5&lt;&gt;"Umpire")</formula>
    </cfRule>
  </conditionalFormatting>
  <dataValidations count="1">
    <dataValidation allowBlank="true" errorStyle="stop" operator="between" showDropDown="false" showErrorMessage="false" showInputMessage="false" sqref="K23 IQ23" type="list">
      <formula1>$S$12:$S$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4T00:26:07Z</dcterms:created>
  <dc:creator>Usuario de Windows</dc:creator>
  <dc:description/>
  <dc:language>en-US</dc:language>
  <cp:lastModifiedBy>Usuario de Windows</cp:lastModifiedBy>
  <cp:lastPrinted>2023-01-24T12:19:12Z</cp:lastPrinted>
  <dcterms:modified xsi:type="dcterms:W3CDTF">2023-01-24T20:04:30Z</dcterms:modified>
  <cp:revision>0</cp:revision>
  <dc:subject/>
  <dc:title/>
</cp:coreProperties>
</file>